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man WWII " sheetId="1" state="visible" r:id="rId2"/>
    <sheet name="British WWII" sheetId="2" state="visible" r:id="rId3"/>
    <sheet name="Italian WWII" sheetId="3" state="visible" r:id="rId4"/>
    <sheet name="Japanese WWII" sheetId="4" state="visible" r:id="rId5"/>
    <sheet name="blank" sheetId="5" state="visible" r:id="rId6"/>
    <sheet name="Ship card calculator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turret armour unkn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7</xdr:rowOff>
              </xdr:from>
              <xdr:to>
                <xdr:col>14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09">
  <si>
    <t xml:space="preserve">Pratts Formula</t>
  </si>
  <si>
    <t xml:space="preserve">German</t>
  </si>
  <si>
    <t xml:space="preserve">Standard</t>
  </si>
  <si>
    <t xml:space="preserve">Ship Name</t>
  </si>
  <si>
    <t xml:space="preserve">National</t>
  </si>
  <si>
    <t xml:space="preserve">Value</t>
  </si>
  <si>
    <t xml:space="preserve">Cal main</t>
  </si>
  <si>
    <t xml:space="preserve">Num main</t>
  </si>
  <si>
    <t xml:space="preserve">Cal 2ndry</t>
  </si>
  <si>
    <t xml:space="preserve">Num 2ndry </t>
  </si>
  <si>
    <t xml:space="preserve">cal 2ndry </t>
  </si>
  <si>
    <t xml:space="preserve">Num AA </t>
  </si>
  <si>
    <t xml:space="preserve">No Torped</t>
  </si>
  <si>
    <t xml:space="preserve">thick belt</t>
  </si>
  <si>
    <t xml:space="preserve">thick turret </t>
  </si>
  <si>
    <t xml:space="preserve">thick deck</t>
  </si>
  <si>
    <t xml:space="preserve">num </t>
  </si>
  <si>
    <t xml:space="preserve">speed</t>
  </si>
  <si>
    <t xml:space="preserve">tonnage</t>
  </si>
  <si>
    <t xml:space="preserve">guns</t>
  </si>
  <si>
    <t xml:space="preserve">guns (a)</t>
  </si>
  <si>
    <t xml:space="preserve">guns (b)</t>
  </si>
  <si>
    <t xml:space="preserve">tubes</t>
  </si>
  <si>
    <t xml:space="preserve">armour</t>
  </si>
  <si>
    <t xml:space="preserve">planes</t>
  </si>
  <si>
    <t xml:space="preserve">mines</t>
  </si>
  <si>
    <t xml:space="preserve">(knotts)</t>
  </si>
  <si>
    <t xml:space="preserve">(tons)</t>
  </si>
  <si>
    <t xml:space="preserve">La Argentina LC</t>
  </si>
  <si>
    <t xml:space="preserve">Argentian</t>
  </si>
  <si>
    <t xml:space="preserve">Above example has formula broken down</t>
  </si>
  <si>
    <t xml:space="preserve">Bismark</t>
  </si>
  <si>
    <t xml:space="preserve">Ge</t>
  </si>
  <si>
    <t xml:space="preserve">Tirpitz BB</t>
  </si>
  <si>
    <t xml:space="preserve">Scharhorst BC</t>
  </si>
  <si>
    <t xml:space="preserve">Graf Spee HC</t>
  </si>
  <si>
    <t xml:space="preserve">Prince Eugan</t>
  </si>
  <si>
    <t xml:space="preserve">Zerstörer Class </t>
  </si>
  <si>
    <t xml:space="preserve">No main</t>
  </si>
  <si>
    <t xml:space="preserve">No 2ndry </t>
  </si>
  <si>
    <t xml:space="preserve">Torped</t>
  </si>
  <si>
    <t xml:space="preserve">BC</t>
  </si>
  <si>
    <t xml:space="preserve">Hood</t>
  </si>
  <si>
    <t xml:space="preserve">Br</t>
  </si>
  <si>
    <t xml:space="preserve">Renown</t>
  </si>
  <si>
    <t xml:space="preserve">BB</t>
  </si>
  <si>
    <t xml:space="preserve">King George Class (4 ships)</t>
  </si>
  <si>
    <t xml:space="preserve">Rodney ( Nelson) </t>
  </si>
  <si>
    <t xml:space="preserve">Repulse </t>
  </si>
  <si>
    <t xml:space="preserve">QE 2 class Warspite Malaya QE Barham </t>
  </si>
  <si>
    <t xml:space="preserve">Royal Soveriegn class</t>
  </si>
  <si>
    <t xml:space="preserve">Nelson</t>
  </si>
  <si>
    <t xml:space="preserve">CV</t>
  </si>
  <si>
    <t xml:space="preserve">Victorious </t>
  </si>
  <si>
    <t xml:space="preserve">Eagle  class 18 Swordfish</t>
  </si>
  <si>
    <t xml:space="preserve">Ark Royal </t>
  </si>
  <si>
    <t xml:space="preserve">CA</t>
  </si>
  <si>
    <t xml:space="preserve">Norfolk/ Suffolk </t>
  </si>
  <si>
    <t xml:space="preserve">Manchester </t>
  </si>
  <si>
    <t xml:space="preserve">Exeter/ York</t>
  </si>
  <si>
    <t xml:space="preserve">CL</t>
  </si>
  <si>
    <t xml:space="preserve">Leander, Orion, Achilles, Ajax</t>
  </si>
  <si>
    <t xml:space="preserve">DD</t>
  </si>
  <si>
    <t xml:space="preserve">Tribal Class</t>
  </si>
  <si>
    <t xml:space="preserve"> </t>
  </si>
  <si>
    <t xml:space="preserve">Type</t>
  </si>
  <si>
    <t xml:space="preserve">Cesare</t>
  </si>
  <si>
    <t xml:space="preserve">It</t>
  </si>
  <si>
    <t xml:space="preserve">CA </t>
  </si>
  <si>
    <t xml:space="preserve">Zarra Class</t>
  </si>
  <si>
    <t xml:space="preserve">Di Guissano Class</t>
  </si>
  <si>
    <t xml:space="preserve">Soldati Class</t>
  </si>
  <si>
    <t xml:space="preserve">Yamato</t>
  </si>
  <si>
    <t xml:space="preserve">Ja</t>
  </si>
  <si>
    <t xml:space="preserve">Kirishima Class </t>
  </si>
  <si>
    <t xml:space="preserve">CL Mokami Class </t>
  </si>
  <si>
    <t xml:space="preserve">Kamikaze Class </t>
  </si>
  <si>
    <t xml:space="preserve">Kagero class</t>
  </si>
  <si>
    <t xml:space="preserve">Number of </t>
  </si>
  <si>
    <t xml:space="preserve">Guns </t>
  </si>
  <si>
    <t xml:space="preserve">Speed</t>
  </si>
  <si>
    <t xml:space="preserve">Turrets</t>
  </si>
  <si>
    <t xml:space="preserve">lost</t>
  </si>
  <si>
    <t xml:space="preserve">in knots</t>
  </si>
  <si>
    <t xml:space="preserve">Enter Ship </t>
  </si>
  <si>
    <t xml:space="preserve">/2</t>
  </si>
  <si>
    <t xml:space="preserve">Knots/ 38</t>
  </si>
  <si>
    <t xml:space="preserve">Knots/ 37</t>
  </si>
  <si>
    <t xml:space="preserve">knots/ 34</t>
  </si>
  <si>
    <t xml:space="preserve">knots/ 33</t>
  </si>
  <si>
    <t xml:space="preserve">Knots/ 32</t>
  </si>
  <si>
    <t xml:space="preserve">knots/30</t>
  </si>
  <si>
    <t xml:space="preserve">knots/29</t>
  </si>
  <si>
    <t xml:space="preserve">knots/27</t>
  </si>
  <si>
    <t xml:space="preserve">knots/26</t>
  </si>
  <si>
    <t xml:space="preserve">Knots/24</t>
  </si>
  <si>
    <t xml:space="preserve">Knots/23</t>
  </si>
  <si>
    <t xml:space="preserve">Knots/22</t>
  </si>
  <si>
    <t xml:space="preserve">Knots/21</t>
  </si>
  <si>
    <t xml:space="preserve">Value in cell A5</t>
  </si>
  <si>
    <t xml:space="preserve">wrecked</t>
  </si>
  <si>
    <t xml:space="preserve">/3</t>
  </si>
  <si>
    <t xml:space="preserve">/4</t>
  </si>
  <si>
    <t xml:space="preserve">/5</t>
  </si>
  <si>
    <t xml:space="preserve">/6</t>
  </si>
  <si>
    <t xml:space="preserve">/7</t>
  </si>
  <si>
    <t xml:space="preserve">/8</t>
  </si>
  <si>
    <t xml:space="preserve">/9</t>
  </si>
  <si>
    <t xml:space="preserve">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  <c r="S1" s="2" t="s">
        <v>2</v>
      </c>
    </row>
    <row r="2" customFormat="false" ht="12.75" hidden="false" customHeight="false" outlineLevel="0" collapsed="false">
      <c r="A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9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6</v>
      </c>
      <c r="R2" s="2" t="s">
        <v>17</v>
      </c>
      <c r="S2" s="2" t="s">
        <v>18</v>
      </c>
    </row>
    <row r="3" customFormat="false" ht="12.75" hidden="false" customHeight="false" outlineLevel="0" collapsed="false">
      <c r="E3" s="2" t="s">
        <v>19</v>
      </c>
      <c r="F3" s="2" t="s">
        <v>19</v>
      </c>
      <c r="G3" s="2" t="s">
        <v>19</v>
      </c>
      <c r="H3" s="2" t="s">
        <v>20</v>
      </c>
      <c r="I3" s="2" t="s">
        <v>21</v>
      </c>
      <c r="J3" s="2" t="s">
        <v>21</v>
      </c>
      <c r="K3" s="2" t="s">
        <v>19</v>
      </c>
      <c r="L3" s="2" t="s">
        <v>22</v>
      </c>
      <c r="M3" s="2" t="s">
        <v>23</v>
      </c>
      <c r="N3" s="2" t="s">
        <v>23</v>
      </c>
      <c r="O3" s="2" t="s">
        <v>23</v>
      </c>
      <c r="P3" s="2" t="s">
        <v>24</v>
      </c>
      <c r="Q3" s="2" t="s">
        <v>25</v>
      </c>
      <c r="R3" s="2" t="s">
        <v>26</v>
      </c>
      <c r="S3" s="2" t="s">
        <v>27</v>
      </c>
    </row>
    <row r="4" customFormat="false" ht="12.75" hidden="false" customHeight="false" outlineLevel="0" collapsed="false">
      <c r="A4" s="2" t="s">
        <v>28</v>
      </c>
      <c r="C4" s="2" t="s">
        <v>29</v>
      </c>
      <c r="D4" s="3" t="n">
        <f aca="false">+R5+S4</f>
        <v>23034</v>
      </c>
      <c r="E4" s="4" t="n">
        <v>6</v>
      </c>
      <c r="F4" s="4" t="n">
        <v>9</v>
      </c>
      <c r="G4" s="4" t="n">
        <v>4</v>
      </c>
      <c r="H4" s="4" t="n">
        <v>4</v>
      </c>
      <c r="I4" s="4" t="n">
        <v>0</v>
      </c>
      <c r="J4" s="4" t="n">
        <v>0</v>
      </c>
      <c r="K4" s="4" t="n">
        <v>0</v>
      </c>
      <c r="L4" s="4" t="n">
        <v>6</v>
      </c>
      <c r="M4" s="4" t="n">
        <v>3</v>
      </c>
      <c r="N4" s="4" t="n">
        <v>2</v>
      </c>
      <c r="O4" s="4" t="n">
        <v>2</v>
      </c>
      <c r="P4" s="4" t="n">
        <v>2</v>
      </c>
      <c r="Q4" s="4" t="n">
        <v>0</v>
      </c>
      <c r="R4" s="4" t="n">
        <v>31</v>
      </c>
      <c r="S4" s="4" t="n">
        <v>6000</v>
      </c>
    </row>
    <row r="5" customFormat="false" ht="12.75" hidden="false" customHeight="false" outlineLevel="0" collapsed="false">
      <c r="A5" s="5" t="s">
        <v>30</v>
      </c>
      <c r="D5" s="3"/>
      <c r="E5" s="6"/>
      <c r="F5" s="6" t="n">
        <f aca="false">+(E4*E4)*F4</f>
        <v>324</v>
      </c>
      <c r="G5" s="6"/>
      <c r="H5" s="6" t="n">
        <f aca="false">+(G4*G4)*H4</f>
        <v>64</v>
      </c>
      <c r="I5" s="6"/>
      <c r="J5" s="6"/>
      <c r="K5" s="6"/>
      <c r="L5" s="6" t="n">
        <f aca="false">L4*10</f>
        <v>60</v>
      </c>
      <c r="M5" s="6" t="n">
        <f aca="false">+(M4*M4)*10</f>
        <v>90</v>
      </c>
      <c r="N5" s="6" t="n">
        <f aca="false">+(N4*N4)*10</f>
        <v>40</v>
      </c>
      <c r="O5" s="6" t="n">
        <f aca="false">+(O4*O4)*10</f>
        <v>40</v>
      </c>
      <c r="P5" s="6" t="n">
        <f aca="false">+P4*25</f>
        <v>50</v>
      </c>
      <c r="Q5" s="6" t="n">
        <f aca="false">+Q4</f>
        <v>0</v>
      </c>
      <c r="R5" s="6" t="n">
        <f aca="false">+(SUM(F5:Q5))*((R4/2)+10)</f>
        <v>17034</v>
      </c>
      <c r="S5" s="6" t="n">
        <f aca="false">R5+S4</f>
        <v>23034</v>
      </c>
    </row>
    <row r="6" customFormat="false" ht="12.75" hidden="false" customHeight="false" outlineLevel="0" collapsed="false">
      <c r="A6" s="2" t="s">
        <v>28</v>
      </c>
      <c r="C6" s="2" t="s">
        <v>29</v>
      </c>
      <c r="D6" s="3" t="n">
        <f aca="false">((E6*E6*F6)+(G6*G6*H6)+(I6*I6*J6)+(L6*10)+(M6*M6*10)+(N6*N6*10)+(O6*O6*10)+(P6*25)+Q6)*((R6/2)+10)+S6</f>
        <v>23034</v>
      </c>
      <c r="E6" s="4" t="n">
        <v>6</v>
      </c>
      <c r="F6" s="4" t="n">
        <v>9</v>
      </c>
      <c r="G6" s="4" t="n">
        <v>4</v>
      </c>
      <c r="H6" s="4" t="n">
        <v>4</v>
      </c>
      <c r="I6" s="4" t="n">
        <v>0</v>
      </c>
      <c r="J6" s="4" t="n">
        <v>0</v>
      </c>
      <c r="K6" s="4" t="n">
        <v>0</v>
      </c>
      <c r="L6" s="4" t="n">
        <v>6</v>
      </c>
      <c r="M6" s="4" t="n">
        <v>3</v>
      </c>
      <c r="N6" s="4" t="n">
        <v>2</v>
      </c>
      <c r="O6" s="4" t="n">
        <v>2</v>
      </c>
      <c r="P6" s="4" t="n">
        <v>2</v>
      </c>
      <c r="Q6" s="4" t="n">
        <v>0</v>
      </c>
      <c r="R6" s="4" t="n">
        <v>31</v>
      </c>
      <c r="S6" s="4" t="n">
        <v>6000</v>
      </c>
    </row>
    <row r="7" customFormat="false" ht="12.75" hidden="false" customHeight="false" outlineLevel="0" collapsed="false">
      <c r="A7" s="2" t="s">
        <v>31</v>
      </c>
      <c r="C7" s="2" t="s">
        <v>32</v>
      </c>
      <c r="D7" s="3" t="n">
        <f aca="false">((E7*E7*F7)+(G7*G7*H7)+(I7*I7*J7)+(L7*10)+(M7*M7*10)+(N7*N7*10)+(O7*O7*10)+(P7*25)+Q7)*((R7/2)+10)+S7</f>
        <v>152429.5</v>
      </c>
      <c r="E7" s="4" t="n">
        <v>15</v>
      </c>
      <c r="F7" s="4" t="n">
        <v>8</v>
      </c>
      <c r="G7" s="4" t="n">
        <v>5.9</v>
      </c>
      <c r="H7" s="4" t="n">
        <v>12</v>
      </c>
      <c r="I7" s="4" t="n">
        <v>4.1</v>
      </c>
      <c r="J7" s="4" t="n">
        <v>16</v>
      </c>
      <c r="K7" s="4" t="n">
        <v>18</v>
      </c>
      <c r="L7" s="4" t="n">
        <v>0</v>
      </c>
      <c r="M7" s="4" t="n">
        <v>8.2</v>
      </c>
      <c r="N7" s="4" t="n">
        <v>9.1</v>
      </c>
      <c r="O7" s="4" t="n">
        <v>4</v>
      </c>
      <c r="P7" s="4" t="n">
        <v>6</v>
      </c>
      <c r="Q7" s="4" t="n">
        <v>0</v>
      </c>
      <c r="R7" s="4" t="n">
        <v>30</v>
      </c>
      <c r="S7" s="4" t="n">
        <v>45000</v>
      </c>
    </row>
    <row r="8" customFormat="false" ht="12.75" hidden="false" customHeight="false" outlineLevel="0" collapsed="false">
      <c r="A8" s="2" t="s">
        <v>33</v>
      </c>
      <c r="C8" s="2" t="s">
        <v>32</v>
      </c>
      <c r="D8" s="3" t="n">
        <f aca="false">((E8*E8*F8)+(G8*G8*H8)+(I8*I8*J8)+(L8*10)+(M8*M8*10)+(N8*N8*10)+(O8*O8*10)+(P8*25)+Q8)*((R8/2)+10)+S8</f>
        <v>159149.4</v>
      </c>
      <c r="E8" s="4" t="n">
        <v>15</v>
      </c>
      <c r="F8" s="4" t="n">
        <v>8</v>
      </c>
      <c r="G8" s="4" t="n">
        <v>5.9</v>
      </c>
      <c r="H8" s="4" t="n">
        <v>14</v>
      </c>
      <c r="I8" s="4" t="n">
        <v>4.1</v>
      </c>
      <c r="J8" s="4" t="n">
        <v>16</v>
      </c>
      <c r="K8" s="4" t="n">
        <v>74</v>
      </c>
      <c r="L8" s="4" t="n">
        <v>24</v>
      </c>
      <c r="M8" s="4" t="n">
        <v>8.2</v>
      </c>
      <c r="N8" s="4" t="n">
        <v>9.1</v>
      </c>
      <c r="O8" s="4" t="n">
        <v>4</v>
      </c>
      <c r="P8" s="4" t="n">
        <v>6</v>
      </c>
      <c r="Q8" s="4" t="n">
        <v>0</v>
      </c>
      <c r="R8" s="4" t="n">
        <v>31</v>
      </c>
      <c r="S8" s="4" t="n">
        <v>41676</v>
      </c>
    </row>
    <row r="9" customFormat="false" ht="12.75" hidden="false" customHeight="false" outlineLevel="0" collapsed="false">
      <c r="A9" s="2" t="s">
        <v>34</v>
      </c>
      <c r="C9" s="2" t="s">
        <v>32</v>
      </c>
      <c r="D9" s="3" t="n">
        <f aca="false">((E9*E9*F9)+(G9*G9*H9)+(I9*I9*J9)+(L9*10)+(M9*M9*10)+(N9*N9*10)+(O9*O9*10)+(P9*25)+Q9)*((R9/2)+10)+S9</f>
        <v>115142.56</v>
      </c>
      <c r="E9" s="4" t="n">
        <v>11</v>
      </c>
      <c r="F9" s="4" t="n">
        <v>9</v>
      </c>
      <c r="G9" s="4" t="n">
        <v>5.9</v>
      </c>
      <c r="H9" s="4" t="n">
        <v>12</v>
      </c>
      <c r="I9" s="4" t="n">
        <v>4.1</v>
      </c>
      <c r="J9" s="4" t="n">
        <v>14</v>
      </c>
      <c r="K9" s="4" t="n">
        <v>38</v>
      </c>
      <c r="L9" s="4" t="n">
        <v>6</v>
      </c>
      <c r="M9" s="4" t="n">
        <v>8.2</v>
      </c>
      <c r="N9" s="4" t="n">
        <v>7.1</v>
      </c>
      <c r="O9" s="4" t="n">
        <v>1</v>
      </c>
      <c r="P9" s="4" t="n">
        <v>4</v>
      </c>
      <c r="Q9" s="4" t="n">
        <v>0</v>
      </c>
      <c r="R9" s="4" t="n">
        <v>32</v>
      </c>
      <c r="S9" s="4" t="n">
        <v>34840</v>
      </c>
    </row>
    <row r="10" customFormat="false" ht="12.75" hidden="false" customHeight="false" outlineLevel="0" collapsed="false">
      <c r="A10" s="2" t="s">
        <v>35</v>
      </c>
      <c r="C10" s="2" t="s">
        <v>32</v>
      </c>
      <c r="D10" s="3" t="n">
        <f aca="false">((E10*E10*F10)+(G10*G10*H10)+(I10*I10*J10)+(L10*10)+(M10*M10*10)+(N10*N10*10)+(O10*O10*10)+(P10*25)+Q10)*((R10/2)+10)+S10</f>
        <v>49382.92</v>
      </c>
      <c r="E10" s="4" t="n">
        <v>11</v>
      </c>
      <c r="F10" s="4" t="n">
        <v>6</v>
      </c>
      <c r="G10" s="4" t="n">
        <v>5.9</v>
      </c>
      <c r="H10" s="4" t="n">
        <v>8</v>
      </c>
      <c r="I10" s="4" t="n">
        <v>4.1</v>
      </c>
      <c r="J10" s="4" t="n">
        <v>6</v>
      </c>
      <c r="K10" s="4" t="n">
        <v>18</v>
      </c>
      <c r="L10" s="4" t="n">
        <v>6</v>
      </c>
      <c r="M10" s="4" t="n">
        <v>3.1</v>
      </c>
      <c r="N10" s="4" t="n">
        <v>4.4</v>
      </c>
      <c r="O10" s="4" t="n">
        <v>1.8</v>
      </c>
      <c r="P10" s="4" t="n">
        <v>2</v>
      </c>
      <c r="Q10" s="4" t="n">
        <v>0</v>
      </c>
      <c r="R10" s="4" t="n">
        <v>28.5</v>
      </c>
      <c r="S10" s="4" t="n">
        <v>12100</v>
      </c>
    </row>
    <row r="11" customFormat="false" ht="12.75" hidden="false" customHeight="false" outlineLevel="0" collapsed="false">
      <c r="A11" s="2" t="s">
        <v>36</v>
      </c>
      <c r="C11" s="2" t="s">
        <v>32</v>
      </c>
      <c r="D11" s="3" t="n">
        <f aca="false">((E11*E11*F11)+(G11*G11*H11)+(I11*I11*J11)+(L11*10)+(M11*M11*10)+(N11*N11*10)+(O11*O11*10)+(P11*25)+Q11)*((R11/2)+10)+S11</f>
        <v>44144.93</v>
      </c>
      <c r="E11" s="4" t="n">
        <v>8</v>
      </c>
      <c r="F11" s="4" t="n">
        <v>8</v>
      </c>
      <c r="G11" s="4" t="n">
        <v>4.1</v>
      </c>
      <c r="H11" s="4" t="n">
        <v>12</v>
      </c>
      <c r="I11" s="4" t="n">
        <v>0</v>
      </c>
      <c r="J11" s="4" t="n">
        <v>0</v>
      </c>
      <c r="K11" s="4" t="n">
        <v>20</v>
      </c>
      <c r="L11" s="4" t="n">
        <v>12</v>
      </c>
      <c r="M11" s="4" t="n">
        <v>2.8</v>
      </c>
      <c r="N11" s="4" t="n">
        <v>3.5</v>
      </c>
      <c r="O11" s="4" t="n">
        <v>1</v>
      </c>
      <c r="P11" s="4" t="n">
        <v>3</v>
      </c>
      <c r="Q11" s="4" t="n">
        <v>0</v>
      </c>
      <c r="R11" s="4" t="n">
        <v>33</v>
      </c>
      <c r="S11" s="4" t="n">
        <v>14475</v>
      </c>
    </row>
    <row r="12" customFormat="false" ht="15.75" hidden="false" customHeight="false" outlineLevel="0" collapsed="false">
      <c r="A12" s="7" t="s">
        <v>37</v>
      </c>
      <c r="C12" s="2" t="s">
        <v>32</v>
      </c>
      <c r="D12" s="3" t="n">
        <f aca="false">((E12*E12*F12)+(G12*G12*H12)+(I12*I12*J12)+(L12*10)+(M12*M12*10)+(N12*N12*10)+(O12*O12*10)+(P12*25)+Q12)*((R12/2)+10)+S12</f>
        <v>13737.855</v>
      </c>
      <c r="E12" s="4" t="n">
        <v>5.9</v>
      </c>
      <c r="F12" s="4" t="n">
        <v>5</v>
      </c>
      <c r="G12" s="4" t="n">
        <v>5</v>
      </c>
      <c r="H12" s="4" t="n">
        <v>4</v>
      </c>
      <c r="I12" s="4" t="n">
        <v>0</v>
      </c>
      <c r="J12" s="4" t="n">
        <v>0</v>
      </c>
      <c r="K12" s="4" t="n">
        <v>9</v>
      </c>
      <c r="L12" s="4" t="n">
        <v>8</v>
      </c>
      <c r="M12" s="4" t="n">
        <v>1</v>
      </c>
      <c r="N12" s="4" t="n">
        <v>1</v>
      </c>
      <c r="O12" s="4" t="n">
        <v>1</v>
      </c>
      <c r="P12" s="4" t="n">
        <v>0</v>
      </c>
      <c r="Q12" s="4" t="n">
        <v>0</v>
      </c>
      <c r="R12" s="4" t="n">
        <v>38.2</v>
      </c>
      <c r="S12" s="4" t="n">
        <v>2562</v>
      </c>
    </row>
    <row r="38" customFormat="false" ht="12.75" hidden="false" customHeight="false" outlineLevel="0" collapsed="false">
      <c r="D38" s="8"/>
      <c r="F38" s="2" t="e">
        <f aca="false">+(#REF!*#REF!)*#REF!</f>
        <v>#VALUE!</v>
      </c>
      <c r="H38" s="2" t="e">
        <f aca="false">+(#REF!*#REF!)*#REF!</f>
        <v>#VALUE!</v>
      </c>
      <c r="J38" s="2" t="e">
        <f aca="false">+(#REF!*#REF!)*#REF!</f>
        <v>#VALUE!</v>
      </c>
      <c r="L38" s="2" t="e">
        <f aca="false">#REF!*10</f>
        <v>#VALUE!</v>
      </c>
      <c r="M38" s="2" t="e">
        <f aca="false">+(#REF!*#REF!)*10</f>
        <v>#VALUE!</v>
      </c>
      <c r="N38" s="2" t="n">
        <v>0</v>
      </c>
      <c r="O38" s="2" t="e">
        <f aca="false">+(#REF!*#REF!)*10</f>
        <v>#VALUE!</v>
      </c>
      <c r="P38" s="2" t="e">
        <f aca="false">+#REF!*25</f>
        <v>#VALUE!</v>
      </c>
      <c r="Q38" s="2" t="e">
        <f aca="false">+#REF!</f>
        <v>#REF!</v>
      </c>
      <c r="R38" s="2" t="e">
        <f aca="false">+(SUM(F38:Q38))*((#REF!/2)+10)</f>
        <v>#VALUE!</v>
      </c>
      <c r="S38" s="2" t="e">
        <f aca="false">R38+#REF!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7.85"/>
    <col collapsed="false" customWidth="true" hidden="false" outlineLevel="0" max="3" min="3" style="2" width="6.13"/>
    <col collapsed="false" customWidth="true" hidden="false" outlineLevel="0" max="4" min="4" style="2" width="8.14"/>
    <col collapsed="false" customWidth="true" hidden="false" outlineLevel="0" max="6" min="5" style="2" width="7.56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6.13"/>
    <col collapsed="false" customWidth="true" hidden="false" outlineLevel="0" max="10" min="10" style="2" width="7.7"/>
    <col collapsed="false" customWidth="true" hidden="false" outlineLevel="0" max="11" min="11" style="2" width="7.28"/>
    <col collapsed="false" customWidth="true" hidden="false" outlineLevel="0" max="16" min="15" style="2" width="6.13"/>
    <col collapsed="false" customWidth="true" hidden="false" outlineLevel="0" max="17" min="17" style="2" width="6.7"/>
  </cols>
  <sheetData>
    <row r="1" customFormat="false" ht="12.75" hidden="false" customHeight="false" outlineLevel="0" collapsed="false">
      <c r="B1" s="2" t="s">
        <v>3</v>
      </c>
      <c r="C1" s="2" t="s">
        <v>4</v>
      </c>
      <c r="D1" s="2" t="s">
        <v>5</v>
      </c>
      <c r="E1" s="2" t="s">
        <v>6</v>
      </c>
      <c r="F1" s="2" t="s">
        <v>38</v>
      </c>
      <c r="G1" s="2" t="s">
        <v>8</v>
      </c>
      <c r="H1" s="2" t="s">
        <v>39</v>
      </c>
      <c r="I1" s="2" t="s">
        <v>10</v>
      </c>
      <c r="J1" s="2" t="s">
        <v>39</v>
      </c>
      <c r="K1" s="2" t="s">
        <v>40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6</v>
      </c>
      <c r="Q1" s="2" t="s">
        <v>17</v>
      </c>
      <c r="R1" s="2" t="s">
        <v>18</v>
      </c>
    </row>
    <row r="2" customFormat="false" ht="12.75" hidden="false" customHeight="false" outlineLevel="0" collapsed="false">
      <c r="E2" s="2" t="s">
        <v>19</v>
      </c>
      <c r="F2" s="2" t="s">
        <v>19</v>
      </c>
      <c r="G2" s="2" t="s">
        <v>19</v>
      </c>
      <c r="H2" s="2" t="s">
        <v>20</v>
      </c>
      <c r="I2" s="2" t="s">
        <v>19</v>
      </c>
      <c r="J2" s="2" t="s">
        <v>21</v>
      </c>
      <c r="K2" s="2" t="s">
        <v>22</v>
      </c>
      <c r="L2" s="2" t="s">
        <v>23</v>
      </c>
      <c r="M2" s="2" t="s">
        <v>23</v>
      </c>
      <c r="N2" s="2" t="s">
        <v>23</v>
      </c>
      <c r="O2" s="2" t="s">
        <v>24</v>
      </c>
      <c r="P2" s="2" t="s">
        <v>25</v>
      </c>
      <c r="Q2" s="2" t="s">
        <v>26</v>
      </c>
      <c r="R2" s="2" t="s">
        <v>27</v>
      </c>
    </row>
    <row r="3" customFormat="false" ht="12.75" hidden="false" customHeight="false" outlineLevel="0" collapsed="false">
      <c r="A3" s="2" t="s">
        <v>41</v>
      </c>
      <c r="B3" s="2" t="s">
        <v>42</v>
      </c>
      <c r="C3" s="6" t="s">
        <v>43</v>
      </c>
      <c r="D3" s="3" t="n">
        <f aca="false">((E3*E3*F3)+(G3*G3*H3)+(I3*I3*J3)+(K3*10)+(L3*L3*10)+(M3*M3*10)+(N3*N3*10)+(O3*25)+P3)*((Q3/2)+10)+R3</f>
        <v>116739.6</v>
      </c>
      <c r="E3" s="4" t="n">
        <v>15</v>
      </c>
      <c r="F3" s="4" t="n">
        <v>8</v>
      </c>
      <c r="G3" s="4" t="n">
        <v>4</v>
      </c>
      <c r="H3" s="4" t="n">
        <v>14</v>
      </c>
      <c r="I3" s="4" t="n">
        <v>0</v>
      </c>
      <c r="J3" s="4" t="n">
        <v>0</v>
      </c>
      <c r="K3" s="4" t="n">
        <v>4</v>
      </c>
      <c r="L3" s="4" t="n">
        <v>8.5</v>
      </c>
      <c r="M3" s="4" t="n">
        <v>5</v>
      </c>
      <c r="N3" s="4" t="n">
        <v>1.5</v>
      </c>
      <c r="O3" s="4" t="n">
        <v>0</v>
      </c>
      <c r="P3" s="4" t="n">
        <v>0</v>
      </c>
      <c r="Q3" s="4" t="n">
        <v>28.8</v>
      </c>
      <c r="R3" s="4" t="n">
        <v>42100</v>
      </c>
    </row>
    <row r="4" customFormat="false" ht="12.75" hidden="false" customHeight="false" outlineLevel="0" collapsed="false">
      <c r="A4" s="2" t="s">
        <v>41</v>
      </c>
      <c r="B4" s="2" t="s">
        <v>44</v>
      </c>
      <c r="C4" s="6" t="s">
        <v>43</v>
      </c>
      <c r="D4" s="3" t="n">
        <f aca="false">((E4*E4*F4)+(G4*G4*H4)+(I4*I4*J4)+(K4*10)+(L4*L4*10)+(M4*M4*10)+(N4*N4*10)+(O4*25)+P4)*((Q4/2)+10)+R4</f>
        <v>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2" t="s">
        <v>45</v>
      </c>
      <c r="B5" s="2" t="s">
        <v>46</v>
      </c>
      <c r="C5" s="6" t="s">
        <v>43</v>
      </c>
      <c r="D5" s="3" t="n">
        <f aca="false">((E5*E5*F5)+(G5*G5*H5)+(I5*I5*J5)+(K5*10)+(L5*L5*10)+(M5*M5*10)+(N5*N5*10)+(O5*25)+P5)*((Q5/2)+10)+R5</f>
        <v>143046.74375</v>
      </c>
      <c r="E5" s="4" t="n">
        <v>14</v>
      </c>
      <c r="F5" s="4" t="n">
        <v>10</v>
      </c>
      <c r="G5" s="4" t="n">
        <v>5.25</v>
      </c>
      <c r="H5" s="4" t="n">
        <v>16</v>
      </c>
      <c r="I5" s="4" t="n">
        <v>0</v>
      </c>
      <c r="J5" s="4" t="n">
        <v>0</v>
      </c>
      <c r="K5" s="4" t="n">
        <v>0</v>
      </c>
      <c r="L5" s="4" t="n">
        <v>9.75</v>
      </c>
      <c r="M5" s="4" t="n">
        <v>8.5</v>
      </c>
      <c r="N5" s="4" t="n">
        <v>4.2</v>
      </c>
      <c r="O5" s="4" t="n">
        <v>3</v>
      </c>
      <c r="P5" s="4" t="n">
        <v>0</v>
      </c>
      <c r="Q5" s="4" t="n">
        <v>29.5</v>
      </c>
      <c r="R5" s="4" t="n">
        <v>35990</v>
      </c>
    </row>
    <row r="6" customFormat="false" ht="12.75" hidden="false" customHeight="false" outlineLevel="0" collapsed="false">
      <c r="A6" s="2" t="s">
        <v>45</v>
      </c>
      <c r="B6" s="2" t="s">
        <v>47</v>
      </c>
      <c r="C6" s="6" t="s">
        <v>43</v>
      </c>
      <c r="D6" s="3" t="n">
        <f aca="false">((E6*E6*F6)+(G6*G6*H6)+(I6*I6*J6)+(K6*10)+(L6*L6*10)+(M6*M6*10)+(N6*N6*10)+(O6*25)+P6)*((Q6/2)+10)+R6</f>
        <v>175571.1</v>
      </c>
      <c r="E6" s="4" t="n">
        <v>16</v>
      </c>
      <c r="F6" s="4" t="n">
        <v>9</v>
      </c>
      <c r="G6" s="4" t="n">
        <v>6</v>
      </c>
      <c r="H6" s="4" t="n">
        <v>12</v>
      </c>
      <c r="I6" s="4" t="n">
        <v>4</v>
      </c>
      <c r="J6" s="4" t="n">
        <v>8</v>
      </c>
      <c r="K6" s="4" t="n">
        <v>2</v>
      </c>
      <c r="L6" s="4" t="n">
        <v>14</v>
      </c>
      <c r="M6" s="4" t="n">
        <v>11.5</v>
      </c>
      <c r="N6" s="4" t="n">
        <v>5.5</v>
      </c>
      <c r="O6" s="4" t="n">
        <v>0</v>
      </c>
      <c r="P6" s="4" t="n">
        <v>0</v>
      </c>
      <c r="Q6" s="4" t="n">
        <v>23.8</v>
      </c>
      <c r="R6" s="4" t="n">
        <v>33900</v>
      </c>
    </row>
    <row r="7" customFormat="false" ht="12.75" hidden="false" customHeight="false" outlineLevel="0" collapsed="false">
      <c r="A7" s="2" t="s">
        <v>45</v>
      </c>
      <c r="B7" s="2" t="s">
        <v>48</v>
      </c>
      <c r="C7" s="6" t="s">
        <v>43</v>
      </c>
      <c r="D7" s="3" t="n">
        <f aca="false">((E7*E7*F7)+(G7*G7*H7)+(I7*I7*J7)+(K7*10)+(L7*L7*10)+(M7*M7*10)+(N7*N7*10)+(O7*25)+P7)*((Q7/2)+10)+R7</f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2" t="s">
        <v>45</v>
      </c>
      <c r="B8" s="2" t="s">
        <v>49</v>
      </c>
      <c r="C8" s="6" t="s">
        <v>43</v>
      </c>
      <c r="D8" s="3" t="n">
        <f aca="false">((E8*E8*F8)+(G8*G8*H8)+(I8*I8*J8)+(K8*10)+(L8*L8*10)+(M8*M8*10)+(N8*N8*10)+(O8*25)+P8)*((Q8/2)+10)+R8</f>
        <v>116631.25</v>
      </c>
      <c r="E8" s="4" t="n">
        <v>15</v>
      </c>
      <c r="F8" s="4" t="n">
        <v>8</v>
      </c>
      <c r="G8" s="4" t="n">
        <v>4.5</v>
      </c>
      <c r="H8" s="4" t="n">
        <v>20</v>
      </c>
      <c r="I8" s="4" t="n">
        <v>0</v>
      </c>
      <c r="J8" s="4" t="n">
        <v>0</v>
      </c>
      <c r="K8" s="4" t="n">
        <v>0</v>
      </c>
      <c r="L8" s="4" t="n">
        <v>9.5</v>
      </c>
      <c r="M8" s="4" t="n">
        <v>9</v>
      </c>
      <c r="N8" s="4" t="n">
        <v>1</v>
      </c>
      <c r="O8" s="4" t="n">
        <v>0</v>
      </c>
      <c r="P8" s="4" t="n">
        <v>0</v>
      </c>
      <c r="Q8" s="4" t="n">
        <v>23</v>
      </c>
      <c r="R8" s="4" t="n">
        <v>32190</v>
      </c>
    </row>
    <row r="9" customFormat="false" ht="12.75" hidden="false" customHeight="false" outlineLevel="0" collapsed="false">
      <c r="A9" s="2" t="s">
        <v>45</v>
      </c>
      <c r="B9" s="2" t="s">
        <v>50</v>
      </c>
      <c r="C9" s="6" t="s">
        <v>43</v>
      </c>
      <c r="D9" s="3" t="n">
        <f aca="false">((E9*E9*F9)+(G9*G9*H9)+(I9*I9*J9)+(K9*10)+(L9*L9*10)+(M9*M9*10)+(N9*N9*10)+(O9*25)+P9)*((Q9/2)+10)+R9</f>
        <v>126576.25</v>
      </c>
      <c r="E9" s="4" t="n">
        <v>15</v>
      </c>
      <c r="F9" s="4" t="n">
        <v>8</v>
      </c>
      <c r="G9" s="4" t="n">
        <v>4.5</v>
      </c>
      <c r="H9" s="4" t="n">
        <v>20</v>
      </c>
      <c r="I9" s="4" t="n">
        <v>0</v>
      </c>
      <c r="J9" s="4" t="n">
        <v>0</v>
      </c>
      <c r="K9" s="4" t="n">
        <v>0</v>
      </c>
      <c r="L9" s="4" t="n">
        <v>13</v>
      </c>
      <c r="M9" s="4" t="n">
        <v>9</v>
      </c>
      <c r="N9" s="4" t="n">
        <v>1.5</v>
      </c>
      <c r="O9" s="4" t="n">
        <v>1</v>
      </c>
      <c r="P9" s="4" t="n">
        <v>0</v>
      </c>
      <c r="Q9" s="4" t="n">
        <v>21</v>
      </c>
      <c r="R9" s="4" t="n">
        <v>29150</v>
      </c>
    </row>
    <row r="10" customFormat="false" ht="12.75" hidden="false" customHeight="false" outlineLevel="0" collapsed="false">
      <c r="A10" s="2" t="s">
        <v>45</v>
      </c>
      <c r="B10" s="2" t="s">
        <v>51</v>
      </c>
      <c r="C10" s="6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C11" s="6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2" t="s">
        <v>52</v>
      </c>
      <c r="B12" s="2" t="s">
        <v>53</v>
      </c>
      <c r="C12" s="6" t="s">
        <v>43</v>
      </c>
      <c r="D12" s="3" t="n">
        <f aca="false">((E12*E12*F12)+(G12*G12*H12)+(I12*I12*J12)+(K12*10)+(L12*L12*10)+(M12*M12*10)+(N12*N12*10)+(O12*25)+P12)*((Q12/2)+10)+R12</f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</row>
    <row r="13" customFormat="false" ht="12.75" hidden="false" customHeight="false" outlineLevel="0" collapsed="false">
      <c r="A13" s="2" t="s">
        <v>52</v>
      </c>
      <c r="B13" s="2" t="s">
        <v>54</v>
      </c>
      <c r="C13" s="6" t="s">
        <v>43</v>
      </c>
      <c r="D13" s="3" t="n">
        <f aca="false">((E13*E13*F13)+(G13*G13*H13)+(I13*I13*J13)+(K13*10)+(L13*L13*10)+(M13*M13*10)+(N13*N13*10)+(O13*25)+P13)*((Q13/2)+10)+R13</f>
        <v>47809.8</v>
      </c>
      <c r="E13" s="4" t="n">
        <v>9</v>
      </c>
      <c r="F13" s="4" t="n">
        <v>6</v>
      </c>
      <c r="G13" s="4" t="n">
        <v>4</v>
      </c>
      <c r="H13" s="4" t="n">
        <v>4</v>
      </c>
      <c r="I13" s="4" t="n">
        <v>0</v>
      </c>
      <c r="J13" s="4" t="n">
        <v>0</v>
      </c>
      <c r="K13" s="4" t="n">
        <v>0</v>
      </c>
      <c r="L13" s="4" t="n">
        <v>2.2</v>
      </c>
      <c r="M13" s="4" t="n">
        <v>0</v>
      </c>
      <c r="N13" s="4" t="n">
        <v>1.5</v>
      </c>
      <c r="O13" s="4" t="n">
        <v>21</v>
      </c>
      <c r="P13" s="4" t="n">
        <v>0</v>
      </c>
      <c r="Q13" s="4" t="n">
        <v>24</v>
      </c>
      <c r="R13" s="4" t="n">
        <v>22600</v>
      </c>
    </row>
    <row r="14" customFormat="false" ht="12.75" hidden="false" customHeight="false" outlineLevel="0" collapsed="false">
      <c r="A14" s="2" t="s">
        <v>52</v>
      </c>
      <c r="B14" s="2" t="s">
        <v>55</v>
      </c>
      <c r="C14" s="6" t="s">
        <v>43</v>
      </c>
      <c r="D14" s="3" t="n">
        <f aca="false">((E14*E14*F14)+(G14*G14*H14)+(I14*I14*J14)+(K14*10)+(L14*L14*10)+(M14*M14*10)+(N14*N14*10)+(O14*25)+P14)*((Q14/2)+10)+R14</f>
        <v>84526.9375</v>
      </c>
      <c r="E14" s="4" t="n">
        <v>4.5</v>
      </c>
      <c r="F14" s="4" t="n">
        <v>16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4.5</v>
      </c>
      <c r="M14" s="4" t="n">
        <v>0</v>
      </c>
      <c r="N14" s="4" t="n">
        <v>3</v>
      </c>
      <c r="O14" s="4" t="n">
        <v>72</v>
      </c>
      <c r="P14" s="4" t="n">
        <v>0</v>
      </c>
      <c r="Q14" s="4" t="n">
        <v>31.75</v>
      </c>
      <c r="R14" s="4" t="n">
        <v>22000</v>
      </c>
    </row>
    <row r="15" customFormat="false" ht="12.75" hidden="false" customHeight="false" outlineLevel="0" collapsed="false">
      <c r="C15" s="6"/>
      <c r="D15" s="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2" t="s">
        <v>56</v>
      </c>
      <c r="B16" s="2" t="s">
        <v>57</v>
      </c>
      <c r="C16" s="6" t="s">
        <v>43</v>
      </c>
      <c r="D16" s="3" t="n">
        <f aca="false">((E16*E16*F16)+(G16*G16*H16)+(I16*I16*J16)+(K16*10)+(L16*L16*10)+(M16*M16*10)+(N16*N16*10)+(O16*25)+P16)*((Q16/2)+10)+R16</f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</row>
    <row r="17" customFormat="false" ht="12.75" hidden="false" customHeight="false" outlineLevel="0" collapsed="false">
      <c r="A17" s="2" t="s">
        <v>56</v>
      </c>
      <c r="B17" s="2" t="s">
        <v>58</v>
      </c>
      <c r="C17" s="6" t="s">
        <v>43</v>
      </c>
      <c r="D17" s="3" t="n">
        <f aca="false">((E17*E17*F17)+(G17*G17*H17)+(I17*I17*J17)+(K17*10)+(L17*L17*10)+(M17*M17*10)+(N17*N17*10)+(O17*25)+P17)*((Q17/2)+10)+R17</f>
        <v>0</v>
      </c>
      <c r="E17" s="4" t="n">
        <v>3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</row>
    <row r="18" customFormat="false" ht="12.75" hidden="false" customHeight="false" outlineLevel="0" collapsed="false">
      <c r="A18" s="2" t="s">
        <v>56</v>
      </c>
      <c r="B18" s="2" t="s">
        <v>59</v>
      </c>
      <c r="C18" s="6" t="s">
        <v>43</v>
      </c>
      <c r="D18" s="3" t="n">
        <f aca="false">((E18*E18*F18)+(G18*G18*H18)+(I18*I18*J18)+(K18*10)+(L18*L18*10)+(M18*M18*10)+(N18*N18*10)+(O18*25)+P18)*((Q18/2)+10)+R18</f>
        <v>25813</v>
      </c>
      <c r="E18" s="4" t="n">
        <v>8</v>
      </c>
      <c r="F18" s="4" t="n">
        <v>6</v>
      </c>
      <c r="G18" s="4" t="n">
        <v>4</v>
      </c>
      <c r="H18" s="4" t="n">
        <v>4</v>
      </c>
      <c r="I18" s="4" t="n">
        <v>0</v>
      </c>
      <c r="J18" s="4" t="n">
        <v>0</v>
      </c>
      <c r="K18" s="4" t="n">
        <v>6</v>
      </c>
      <c r="L18" s="4" t="n">
        <v>2.5</v>
      </c>
      <c r="M18" s="4" t="n">
        <v>2</v>
      </c>
      <c r="N18" s="4" t="n">
        <v>2</v>
      </c>
      <c r="O18" s="4" t="n">
        <v>1</v>
      </c>
      <c r="P18" s="4" t="n">
        <v>0</v>
      </c>
      <c r="Q18" s="4" t="n">
        <v>32</v>
      </c>
      <c r="R18" s="4" t="n">
        <v>8250</v>
      </c>
    </row>
    <row r="19" customFormat="false" ht="12.75" hidden="false" customHeight="false" outlineLevel="0" collapsed="false">
      <c r="C19" s="6"/>
      <c r="D19" s="9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 t="s">
        <v>60</v>
      </c>
      <c r="B20" s="2" t="s">
        <v>61</v>
      </c>
      <c r="C20" s="6" t="s">
        <v>43</v>
      </c>
      <c r="D20" s="3" t="n">
        <f aca="false">((E20*E20*F20)+(G20*G20*H20)+(I20*I20*J20)+(K20*10)+(L20*L20*10)+(M20*M20*10)+(N20*N20*10)+(O20*25)+P20)*((Q20/2)+10)+R20</f>
        <v>18345</v>
      </c>
      <c r="E20" s="4" t="n">
        <v>6</v>
      </c>
      <c r="F20" s="4" t="n">
        <v>6</v>
      </c>
      <c r="G20" s="4" t="n">
        <v>4</v>
      </c>
      <c r="H20" s="4" t="n">
        <v>4</v>
      </c>
      <c r="I20" s="4" t="n">
        <v>0</v>
      </c>
      <c r="J20" s="4" t="n">
        <v>0</v>
      </c>
      <c r="K20" s="4" t="n">
        <v>8</v>
      </c>
      <c r="L20" s="4" t="n">
        <v>1</v>
      </c>
      <c r="M20" s="4" t="n">
        <v>2</v>
      </c>
      <c r="N20" s="4" t="n">
        <v>1.5</v>
      </c>
      <c r="O20" s="4" t="n">
        <v>0</v>
      </c>
      <c r="P20" s="4" t="n">
        <v>0</v>
      </c>
      <c r="Q20" s="4" t="n">
        <v>32</v>
      </c>
      <c r="R20" s="10" t="n">
        <v>7100</v>
      </c>
    </row>
    <row r="21" customFormat="false" ht="12.75" hidden="false" customHeight="false" outlineLevel="0" collapsed="false">
      <c r="C21" s="6"/>
      <c r="D21" s="9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false" outlineLevel="0" collapsed="false">
      <c r="A22" s="2" t="s">
        <v>62</v>
      </c>
      <c r="B22" s="2" t="s">
        <v>63</v>
      </c>
      <c r="C22" s="6" t="s">
        <v>43</v>
      </c>
      <c r="D22" s="3" t="n">
        <f aca="false">((E22*E22*F22)+(G22*G22*H22)+(I22*I22*J22)+(K22*10)+(L22*L22*10)+(M22*M22*10)+(N22*N22*10)+(O22*25)+P22)*((Q22/2)+10)+R22</f>
        <v>14294.72</v>
      </c>
      <c r="E22" s="4" t="n">
        <v>4.7</v>
      </c>
      <c r="F22" s="4" t="n">
        <v>8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4</v>
      </c>
      <c r="L22" s="4" t="n">
        <v>1</v>
      </c>
      <c r="M22" s="4" t="n">
        <v>2</v>
      </c>
      <c r="N22" s="4" t="n">
        <v>1</v>
      </c>
      <c r="O22" s="4" t="n">
        <v>0</v>
      </c>
      <c r="P22" s="4" t="n">
        <v>0</v>
      </c>
      <c r="Q22" s="4" t="n">
        <v>32</v>
      </c>
      <c r="R22" s="10" t="n">
        <v>7100</v>
      </c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  <c r="E25" s="11" t="s">
        <v>64</v>
      </c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5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38</v>
      </c>
      <c r="G1" s="2" t="s">
        <v>8</v>
      </c>
      <c r="H1" s="2" t="s">
        <v>39</v>
      </c>
      <c r="I1" s="2" t="s">
        <v>10</v>
      </c>
      <c r="J1" s="2" t="s">
        <v>39</v>
      </c>
      <c r="K1" s="2" t="s">
        <v>40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6</v>
      </c>
      <c r="Q1" s="2" t="s">
        <v>17</v>
      </c>
      <c r="R1" s="2" t="s">
        <v>18</v>
      </c>
    </row>
    <row r="2" customFormat="false" ht="12.75" hidden="false" customHeight="false" outlineLevel="0" collapsed="false">
      <c r="E2" s="2" t="s">
        <v>19</v>
      </c>
      <c r="F2" s="2" t="s">
        <v>19</v>
      </c>
      <c r="G2" s="2" t="s">
        <v>19</v>
      </c>
      <c r="H2" s="2" t="s">
        <v>20</v>
      </c>
      <c r="I2" s="2" t="s">
        <v>19</v>
      </c>
      <c r="J2" s="2" t="s">
        <v>21</v>
      </c>
      <c r="K2" s="2" t="s">
        <v>22</v>
      </c>
      <c r="L2" s="2" t="s">
        <v>23</v>
      </c>
      <c r="M2" s="2" t="s">
        <v>23</v>
      </c>
      <c r="N2" s="2" t="s">
        <v>23</v>
      </c>
      <c r="O2" s="2" t="s">
        <v>24</v>
      </c>
      <c r="P2" s="2" t="s">
        <v>25</v>
      </c>
      <c r="Q2" s="2" t="s">
        <v>26</v>
      </c>
      <c r="R2" s="2" t="s">
        <v>27</v>
      </c>
    </row>
    <row r="3" customFormat="false" ht="12.75" hidden="false" customHeight="false" outlineLevel="0" collapsed="false">
      <c r="A3" s="2" t="s">
        <v>45</v>
      </c>
      <c r="B3" s="2" t="s">
        <v>66</v>
      </c>
      <c r="C3" s="2" t="s">
        <v>67</v>
      </c>
      <c r="D3" s="12" t="n">
        <f aca="false">((E3*E3*F3)+(G3*G3*H3)+(I3*I3*J3)+(K3*10)+(L3*L3*10)+(M3*M3*10)+(N3*N3*10)+(O3*25)+P3)*((Q3/2)+10)+R3</f>
        <v>105160.38</v>
      </c>
      <c r="E3" s="4" t="n">
        <v>12.6</v>
      </c>
      <c r="F3" s="4" t="n">
        <v>10</v>
      </c>
      <c r="G3" s="4" t="n">
        <v>5.3</v>
      </c>
      <c r="H3" s="4" t="n">
        <v>12</v>
      </c>
      <c r="I3" s="4" t="n">
        <v>0</v>
      </c>
      <c r="J3" s="4" t="n">
        <v>0</v>
      </c>
      <c r="K3" s="4" t="n">
        <v>0</v>
      </c>
      <c r="L3" s="4" t="n">
        <v>8.5</v>
      </c>
      <c r="M3" s="4" t="n">
        <v>11</v>
      </c>
      <c r="N3" s="4" t="n">
        <v>1.6</v>
      </c>
      <c r="O3" s="4" t="n">
        <v>0</v>
      </c>
      <c r="P3" s="4" t="n">
        <v>0</v>
      </c>
      <c r="Q3" s="4" t="n">
        <v>22</v>
      </c>
      <c r="R3" s="4" t="n">
        <v>23622</v>
      </c>
    </row>
    <row r="4" customFormat="false" ht="12.75" hidden="fals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7" t="s">
        <v>68</v>
      </c>
      <c r="B5" s="2" t="s">
        <v>69</v>
      </c>
      <c r="D5" s="12" t="n">
        <f aca="false">((E5*E5*F5)+(G5*G5*H5)+(I5*I5*J5)+(K5*10)+(L5*L5*10)+(M5*M5*10)+(N5*N5*10)+(O5*25)+P5)*((Q5/2)+10)+R5</f>
        <v>46198.97</v>
      </c>
      <c r="E5" s="4" t="n">
        <v>8</v>
      </c>
      <c r="F5" s="4" t="n">
        <v>8</v>
      </c>
      <c r="G5" s="4" t="n">
        <v>3.9</v>
      </c>
      <c r="H5" s="4" t="n">
        <v>12</v>
      </c>
      <c r="I5" s="4" t="n">
        <v>0</v>
      </c>
      <c r="J5" s="4" t="n">
        <v>0</v>
      </c>
      <c r="K5" s="4" t="n">
        <v>0</v>
      </c>
      <c r="L5" s="4" t="n">
        <v>4.9</v>
      </c>
      <c r="M5" s="4" t="n">
        <v>5.1</v>
      </c>
      <c r="N5" s="4" t="n">
        <v>2.75</v>
      </c>
      <c r="O5" s="4" t="n">
        <v>2</v>
      </c>
      <c r="P5" s="4" t="n">
        <v>0</v>
      </c>
      <c r="Q5" s="4" t="n">
        <v>32</v>
      </c>
      <c r="R5" s="4" t="n">
        <v>11870</v>
      </c>
    </row>
    <row r="6" customFormat="false" ht="15.75" hidden="false" customHeight="false" outlineLevel="0" collapsed="false">
      <c r="A6" s="7" t="s">
        <v>60</v>
      </c>
      <c r="B6" s="2" t="s">
        <v>70</v>
      </c>
      <c r="D6" s="12" t="n">
        <f aca="false">((E6*E6*F6)+(G6*G6*H6)+(I6*I6*J6)+(K6*10)+(L6*L6*10)+(M6*M6*10)+(N6*N6*10)+(O6*25)+P6)*((Q6/2)+10)+R6</f>
        <v>17550.31</v>
      </c>
      <c r="E6" s="4" t="n">
        <v>6</v>
      </c>
      <c r="F6" s="4" t="n">
        <v>8</v>
      </c>
      <c r="G6" s="4" t="n">
        <v>3.9</v>
      </c>
      <c r="H6" s="4" t="n">
        <v>6</v>
      </c>
      <c r="I6" s="4" t="n">
        <v>0</v>
      </c>
      <c r="J6" s="4" t="n">
        <v>0</v>
      </c>
      <c r="K6" s="4" t="n">
        <v>2</v>
      </c>
      <c r="L6" s="4" t="n">
        <v>1</v>
      </c>
      <c r="M6" s="4" t="n">
        <v>1</v>
      </c>
      <c r="N6" s="4" t="n">
        <v>1.2</v>
      </c>
      <c r="O6" s="4" t="n">
        <v>0</v>
      </c>
      <c r="P6" s="4" t="n">
        <v>0</v>
      </c>
      <c r="Q6" s="4" t="n">
        <v>37</v>
      </c>
      <c r="R6" s="4" t="n">
        <v>5191</v>
      </c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false" outlineLevel="0" collapsed="false">
      <c r="A8" s="2" t="s">
        <v>62</v>
      </c>
      <c r="B8" s="7" t="s">
        <v>71</v>
      </c>
      <c r="D8" s="12" t="n">
        <f aca="false">((E8*E8*F8)+(G8*G8*H8)+(I8*I8*J8)+(K8*10)+(L8*L8*10)+(M8*M8*10)+(N8*N8*10)+(O8*25)+P8)*((Q8/2)+10)+R8</f>
        <v>6703.26</v>
      </c>
      <c r="E8" s="4" t="n">
        <v>4.7</v>
      </c>
      <c r="F8" s="4" t="n">
        <v>4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6</v>
      </c>
      <c r="L8" s="4" t="n">
        <v>1</v>
      </c>
      <c r="M8" s="4" t="n">
        <v>1</v>
      </c>
      <c r="N8" s="4" t="n">
        <v>1</v>
      </c>
      <c r="O8" s="4" t="n">
        <v>0</v>
      </c>
      <c r="P8" s="4" t="n">
        <v>0</v>
      </c>
      <c r="Q8" s="4" t="n">
        <v>37</v>
      </c>
      <c r="R8" s="4" t="n">
        <v>1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6.13"/>
  </cols>
  <sheetData>
    <row r="1" customFormat="false" ht="12.75" hidden="false" customHeight="false" outlineLevel="0" collapsed="false">
      <c r="A1" s="2" t="s">
        <v>65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38</v>
      </c>
      <c r="G1" s="2" t="s">
        <v>8</v>
      </c>
      <c r="H1" s="2" t="s">
        <v>39</v>
      </c>
      <c r="I1" s="2" t="s">
        <v>10</v>
      </c>
      <c r="J1" s="2" t="s">
        <v>39</v>
      </c>
      <c r="K1" s="2" t="s">
        <v>40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6</v>
      </c>
      <c r="Q1" s="2" t="s">
        <v>17</v>
      </c>
      <c r="R1" s="2" t="s">
        <v>18</v>
      </c>
    </row>
    <row r="2" customFormat="false" ht="12.75" hidden="false" customHeight="false" outlineLevel="0" collapsed="false">
      <c r="E2" s="2" t="s">
        <v>19</v>
      </c>
      <c r="F2" s="2" t="s">
        <v>19</v>
      </c>
      <c r="G2" s="2" t="s">
        <v>19</v>
      </c>
      <c r="H2" s="2" t="s">
        <v>20</v>
      </c>
      <c r="I2" s="2" t="s">
        <v>19</v>
      </c>
      <c r="J2" s="2" t="s">
        <v>21</v>
      </c>
      <c r="K2" s="2" t="s">
        <v>22</v>
      </c>
      <c r="L2" s="2" t="s">
        <v>23</v>
      </c>
      <c r="M2" s="2" t="s">
        <v>23</v>
      </c>
      <c r="N2" s="2" t="s">
        <v>23</v>
      </c>
      <c r="O2" s="2" t="s">
        <v>24</v>
      </c>
      <c r="P2" s="2" t="s">
        <v>25</v>
      </c>
      <c r="Q2" s="2" t="s">
        <v>26</v>
      </c>
      <c r="R2" s="2" t="s">
        <v>27</v>
      </c>
    </row>
    <row r="3" customFormat="false" ht="12.75" hidden="false" customHeight="false" outlineLevel="0" collapsed="false">
      <c r="A3" s="2" t="s">
        <v>45</v>
      </c>
      <c r="B3" s="2" t="s">
        <v>72</v>
      </c>
      <c r="C3" s="2" t="s">
        <v>73</v>
      </c>
      <c r="D3" s="3" t="n">
        <f aca="false">((E3*E3*F3)+(G3*G3*H3)+(I3*I3*J3)+(K3*10)+(L3*L3*10)+(M3*M3*10)+(N3*N3*10)+(O3*25)+P3)*((Q3/2)+10)+R3</f>
        <v>286798.515</v>
      </c>
      <c r="E3" s="4" t="n">
        <v>18.1</v>
      </c>
      <c r="F3" s="4" t="n">
        <v>9</v>
      </c>
      <c r="G3" s="4" t="n">
        <v>12</v>
      </c>
      <c r="H3" s="4" t="n">
        <v>6</v>
      </c>
      <c r="I3" s="4" t="n">
        <v>12</v>
      </c>
      <c r="J3" s="4" t="n">
        <v>5</v>
      </c>
      <c r="K3" s="4" t="n">
        <v>0</v>
      </c>
      <c r="L3" s="4" t="n">
        <v>16</v>
      </c>
      <c r="M3" s="4" t="n">
        <v>12.5</v>
      </c>
      <c r="N3" s="4" t="n">
        <v>8.5</v>
      </c>
      <c r="O3" s="4" t="n">
        <v>7</v>
      </c>
      <c r="P3" s="4" t="n">
        <v>0</v>
      </c>
      <c r="Q3" s="4" t="n">
        <v>27</v>
      </c>
      <c r="R3" s="4" t="n">
        <v>62315</v>
      </c>
    </row>
    <row r="4" customFormat="false" ht="15.75" hidden="false" customHeight="false" outlineLevel="0" collapsed="false">
      <c r="A4" s="2" t="s">
        <v>41</v>
      </c>
      <c r="B4" s="7" t="s">
        <v>74</v>
      </c>
      <c r="C4" s="2" t="s">
        <v>73</v>
      </c>
      <c r="D4" s="3" t="n">
        <f aca="false">((E4*E4*F4)+(G4*G4*H4)+(I4*I4*J4)+(K4*10)+(L4*L4*10)+(M4*M4*10)+(N4*N4*10)+(O4*25)+P4)*((Q4/2)+10)+R4</f>
        <v>123736.375</v>
      </c>
      <c r="E4" s="4" t="n">
        <v>14</v>
      </c>
      <c r="F4" s="4" t="n">
        <v>8</v>
      </c>
      <c r="G4" s="4" t="n">
        <v>6</v>
      </c>
      <c r="H4" s="4" t="n">
        <v>16</v>
      </c>
      <c r="I4" s="4" t="n">
        <v>8</v>
      </c>
      <c r="J4" s="4" t="n">
        <v>5</v>
      </c>
      <c r="K4" s="4" t="n">
        <v>4</v>
      </c>
      <c r="L4" s="4" t="n">
        <v>8</v>
      </c>
      <c r="M4" s="4" t="n">
        <v>9</v>
      </c>
      <c r="N4" s="4" t="n">
        <v>2.75</v>
      </c>
      <c r="O4" s="4" t="n">
        <v>3</v>
      </c>
      <c r="P4" s="4" t="n">
        <v>0</v>
      </c>
      <c r="Q4" s="4" t="n">
        <v>26</v>
      </c>
      <c r="R4" s="10" t="n">
        <v>29330</v>
      </c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2" t="s">
        <v>56</v>
      </c>
      <c r="B6" s="7" t="s">
        <v>75</v>
      </c>
      <c r="D6" s="3" t="n">
        <f aca="false">((E6*E6*F6)+(G6*G6*H6)+(I6*I6*J6)+(K6*10)+(L6*L6*10)+(M6*M6*10)+(N6*N6*10)+(O6*25)+P6)*((Q6/2)+10)+R6</f>
        <v>38925.975</v>
      </c>
      <c r="E6" s="4" t="n">
        <v>6.1</v>
      </c>
      <c r="F6" s="4" t="n">
        <v>15</v>
      </c>
      <c r="G6" s="4" t="n">
        <v>5</v>
      </c>
      <c r="H6" s="4" t="n">
        <v>8</v>
      </c>
      <c r="I6" s="4" t="n">
        <v>0</v>
      </c>
      <c r="J6" s="4" t="n">
        <v>0</v>
      </c>
      <c r="K6" s="4" t="n">
        <v>12</v>
      </c>
      <c r="L6" s="4" t="n">
        <v>2</v>
      </c>
      <c r="M6" s="4" t="n">
        <v>3</v>
      </c>
      <c r="N6" s="4" t="n">
        <v>2</v>
      </c>
      <c r="O6" s="4" t="n">
        <v>4</v>
      </c>
      <c r="P6" s="4" t="n">
        <v>0</v>
      </c>
      <c r="Q6" s="4" t="n">
        <v>33</v>
      </c>
      <c r="R6" s="10" t="n">
        <v>8500</v>
      </c>
    </row>
    <row r="7" customFormat="false" ht="12.7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false" outlineLevel="0" collapsed="false">
      <c r="A8" s="2" t="s">
        <v>62</v>
      </c>
      <c r="B8" s="7" t="s">
        <v>76</v>
      </c>
      <c r="C8" s="2" t="s">
        <v>73</v>
      </c>
      <c r="D8" s="3" t="n">
        <f aca="false">((E8*E8*F8)+(G8*G8*H8)+(I8*I8*J8)+(K8*10)+(L8*L8*10)+(M8*M8*10)+(N8*N8*10)+(O8*25)+P8)*((Q8/2)+10)+R8</f>
        <v>6085.72</v>
      </c>
      <c r="E8" s="4" t="n">
        <v>4.7</v>
      </c>
      <c r="F8" s="4" t="n">
        <v>4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6</v>
      </c>
      <c r="L8" s="4" t="n">
        <v>1</v>
      </c>
      <c r="M8" s="4" t="n">
        <v>1</v>
      </c>
      <c r="N8" s="4" t="n">
        <v>1</v>
      </c>
      <c r="O8" s="4" t="n">
        <v>0</v>
      </c>
      <c r="P8" s="4" t="n">
        <v>0</v>
      </c>
      <c r="Q8" s="4" t="n">
        <v>34</v>
      </c>
      <c r="R8" s="10" t="n">
        <v>1270</v>
      </c>
    </row>
    <row r="9" customFormat="false" ht="12.75" hidden="false" customHeight="false" outlineLevel="0" collapsed="false">
      <c r="B9" s="2" t="s">
        <v>77</v>
      </c>
      <c r="C9" s="2" t="s">
        <v>73</v>
      </c>
      <c r="D9" s="3" t="n">
        <f aca="false">((E9*E9*F9)+(G9*G9*H9)+(I9*I9*J9)+(K9*10)+(L9*L9*10)+(M9*M9*10)+(N9*N9*10)+(O9*25)+P9)*((Q9/2)+10)+R9</f>
        <v>8520</v>
      </c>
      <c r="E9" s="4" t="n">
        <v>5</v>
      </c>
      <c r="F9" s="4" t="n">
        <v>6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8</v>
      </c>
      <c r="L9" s="4" t="n">
        <v>1</v>
      </c>
      <c r="M9" s="4" t="n">
        <v>1</v>
      </c>
      <c r="N9" s="4" t="n">
        <v>1</v>
      </c>
      <c r="O9" s="4" t="n">
        <v>0</v>
      </c>
      <c r="P9" s="4" t="n">
        <v>0</v>
      </c>
      <c r="Q9" s="4" t="n">
        <v>34</v>
      </c>
      <c r="R9" s="10" t="n"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" activeCellId="0" sqref="W1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17" min="4" style="2" width="10.13"/>
    <col collapsed="false" customWidth="true" hidden="false" outlineLevel="0" max="24" min="18" style="2" width="9.99"/>
  </cols>
  <sheetData>
    <row r="1" customFormat="false" ht="12.75" hidden="false" customHeight="false" outlineLevel="0" collapsed="false">
      <c r="B1" s="13" t="s">
        <v>78</v>
      </c>
      <c r="C1" s="14"/>
      <c r="D1" s="15" t="s">
        <v>79</v>
      </c>
      <c r="E1" s="16"/>
      <c r="F1" s="16"/>
      <c r="G1" s="17" t="s">
        <v>64</v>
      </c>
      <c r="H1" s="17" t="s">
        <v>80</v>
      </c>
      <c r="I1" s="16"/>
      <c r="J1" s="16"/>
      <c r="K1" s="16"/>
      <c r="L1" s="16"/>
      <c r="M1" s="16"/>
      <c r="N1" s="16"/>
      <c r="O1" s="17" t="s">
        <v>80</v>
      </c>
      <c r="P1" s="16"/>
      <c r="Q1" s="16"/>
      <c r="R1" s="16"/>
      <c r="S1" s="16"/>
      <c r="T1" s="16"/>
      <c r="U1" s="16"/>
      <c r="V1" s="16"/>
      <c r="W1" s="17" t="s">
        <v>80</v>
      </c>
      <c r="X1" s="16"/>
      <c r="Y1" s="16"/>
      <c r="Z1" s="16"/>
      <c r="AA1" s="16"/>
      <c r="AB1" s="16"/>
      <c r="AC1" s="16"/>
      <c r="AD1" s="16"/>
    </row>
    <row r="2" customFormat="false" ht="12.75" hidden="false" customHeight="false" outlineLevel="0" collapsed="false">
      <c r="B2" s="18" t="s">
        <v>81</v>
      </c>
      <c r="C2" s="19"/>
      <c r="D2" s="20" t="s">
        <v>82</v>
      </c>
      <c r="E2" s="16"/>
      <c r="F2" s="16"/>
      <c r="G2" s="17" t="s">
        <v>64</v>
      </c>
      <c r="H2" s="17" t="s">
        <v>83</v>
      </c>
      <c r="I2" s="16"/>
      <c r="J2" s="16"/>
      <c r="K2" s="16"/>
      <c r="L2" s="16"/>
      <c r="M2" s="16"/>
      <c r="N2" s="16"/>
      <c r="O2" s="17" t="s">
        <v>83</v>
      </c>
      <c r="P2" s="16"/>
      <c r="Q2" s="16"/>
      <c r="R2" s="16"/>
      <c r="S2" s="16"/>
      <c r="T2" s="16"/>
      <c r="U2" s="16"/>
      <c r="V2" s="16"/>
      <c r="W2" s="17" t="s">
        <v>83</v>
      </c>
      <c r="X2" s="16"/>
      <c r="Y2" s="16"/>
      <c r="Z2" s="16"/>
      <c r="AA2" s="16"/>
      <c r="AB2" s="16"/>
      <c r="AC2" s="16"/>
      <c r="AD2" s="16"/>
    </row>
    <row r="3" customFormat="false" ht="12.75" hidden="false" customHeight="false" outlineLevel="0" collapsed="false">
      <c r="A3" s="21" t="s">
        <v>84</v>
      </c>
      <c r="B3" s="22" t="s">
        <v>85</v>
      </c>
      <c r="C3" s="23" t="n">
        <v>1</v>
      </c>
      <c r="D3" s="24" t="n">
        <f aca="false">+A5/2</f>
        <v>12906.5</v>
      </c>
      <c r="E3" s="25" t="s">
        <v>86</v>
      </c>
      <c r="F3" s="16"/>
      <c r="G3" s="25" t="s">
        <v>87</v>
      </c>
      <c r="H3" s="16"/>
      <c r="I3" s="26" t="s">
        <v>88</v>
      </c>
      <c r="J3" s="16"/>
      <c r="K3" s="26" t="s">
        <v>89</v>
      </c>
      <c r="L3" s="16"/>
      <c r="M3" s="26" t="s">
        <v>90</v>
      </c>
      <c r="N3" s="16"/>
      <c r="O3" s="25" t="s">
        <v>91</v>
      </c>
      <c r="P3" s="16"/>
      <c r="Q3" s="25" t="s">
        <v>92</v>
      </c>
      <c r="R3" s="16"/>
      <c r="S3" s="25" t="s">
        <v>93</v>
      </c>
      <c r="T3" s="16"/>
      <c r="U3" s="25" t="s">
        <v>94</v>
      </c>
      <c r="V3" s="16"/>
      <c r="W3" s="25" t="s">
        <v>95</v>
      </c>
      <c r="X3" s="16"/>
      <c r="Y3" s="25" t="s">
        <v>96</v>
      </c>
      <c r="Z3" s="16"/>
      <c r="AA3" s="25" t="s">
        <v>97</v>
      </c>
      <c r="AB3" s="16"/>
      <c r="AC3" s="25" t="s">
        <v>98</v>
      </c>
      <c r="AD3" s="16"/>
      <c r="AE3" s="27"/>
    </row>
    <row r="4" customFormat="false" ht="12.75" hidden="false" customHeight="false" outlineLevel="0" collapsed="false">
      <c r="A4" s="28" t="s">
        <v>99</v>
      </c>
      <c r="B4" s="29"/>
      <c r="C4" s="30" t="n">
        <v>2</v>
      </c>
      <c r="D4" s="31" t="s">
        <v>100</v>
      </c>
      <c r="E4" s="26" t="n">
        <f aca="false">+(A5/37)*1</f>
        <v>697.648648648649</v>
      </c>
      <c r="F4" s="26" t="n">
        <v>37</v>
      </c>
      <c r="G4" s="26" t="n">
        <f aca="false">+(A5/37)*1</f>
        <v>697.648648648649</v>
      </c>
      <c r="H4" s="26" t="n">
        <v>36</v>
      </c>
      <c r="I4" s="26" t="n">
        <f aca="false">+(A5/34)*1</f>
        <v>759.205882352941</v>
      </c>
      <c r="J4" s="25" t="n">
        <v>33</v>
      </c>
      <c r="K4" s="26" t="n">
        <f aca="false">+(A5/33)*1</f>
        <v>782.212121212121</v>
      </c>
      <c r="L4" s="26" t="n">
        <v>32</v>
      </c>
      <c r="M4" s="26" t="n">
        <f aca="false">+(A5/32)*1</f>
        <v>806.65625</v>
      </c>
      <c r="N4" s="26" t="n">
        <v>31</v>
      </c>
      <c r="O4" s="26" t="n">
        <f aca="false">+(A5/30)*1</f>
        <v>860.433333333333</v>
      </c>
      <c r="P4" s="26" t="n">
        <v>29</v>
      </c>
      <c r="Q4" s="26" t="n">
        <f aca="false">+(A5/29)*1</f>
        <v>890.103448275862</v>
      </c>
      <c r="R4" s="25" t="n">
        <v>28</v>
      </c>
      <c r="S4" s="26" t="n">
        <f aca="false">+(A5/27)*1</f>
        <v>956.037037037037</v>
      </c>
      <c r="T4" s="25" t="n">
        <v>26</v>
      </c>
      <c r="U4" s="26" t="n">
        <f aca="false">+(A5/26)*1</f>
        <v>992.807692307692</v>
      </c>
      <c r="V4" s="25" t="n">
        <v>25</v>
      </c>
      <c r="W4" s="26" t="n">
        <f aca="false">+(A5/24)*1</f>
        <v>1075.54166666667</v>
      </c>
      <c r="X4" s="25" t="n">
        <v>23</v>
      </c>
      <c r="Y4" s="26" t="n">
        <f aca="false">+(A5/23)*1</f>
        <v>1122.30434782609</v>
      </c>
      <c r="Z4" s="25" t="n">
        <v>22</v>
      </c>
      <c r="AA4" s="26" t="n">
        <f aca="false">+(A5/22)*1</f>
        <v>1173.31818181818</v>
      </c>
      <c r="AB4" s="25" t="n">
        <v>21</v>
      </c>
      <c r="AC4" s="26" t="n">
        <f aca="false">+(A5/21)*1</f>
        <v>1229.19047619048</v>
      </c>
      <c r="AD4" s="25" t="n">
        <v>20</v>
      </c>
      <c r="AE4" s="27"/>
    </row>
    <row r="5" customFormat="false" ht="12.75" hidden="false" customHeight="false" outlineLevel="0" collapsed="false">
      <c r="A5" s="32" t="n">
        <v>25813</v>
      </c>
      <c r="B5" s="22" t="s">
        <v>101</v>
      </c>
      <c r="C5" s="33" t="n">
        <v>1</v>
      </c>
      <c r="D5" s="24" t="n">
        <f aca="false">+A5/3</f>
        <v>8604.33333333333</v>
      </c>
      <c r="E5" s="26" t="n">
        <f aca="false">+(A5/37)*2</f>
        <v>1395.2972972973</v>
      </c>
      <c r="F5" s="26" t="n">
        <v>36</v>
      </c>
      <c r="G5" s="26" t="n">
        <f aca="false">+(A5/37)*2</f>
        <v>1395.2972972973</v>
      </c>
      <c r="H5" s="26" t="n">
        <v>35</v>
      </c>
      <c r="I5" s="26" t="n">
        <f aca="false">+(A5/34)*2</f>
        <v>1518.41176470588</v>
      </c>
      <c r="J5" s="26" t="n">
        <v>32</v>
      </c>
      <c r="K5" s="26" t="n">
        <f aca="false">+(A5/33)*2</f>
        <v>1564.42424242424</v>
      </c>
      <c r="L5" s="26" t="n">
        <v>31</v>
      </c>
      <c r="M5" s="26" t="n">
        <f aca="false">+(A5/32)*2</f>
        <v>1613.3125</v>
      </c>
      <c r="N5" s="26" t="n">
        <v>30</v>
      </c>
      <c r="O5" s="26" t="n">
        <f aca="false">+(A5/30)*2</f>
        <v>1720.86666666667</v>
      </c>
      <c r="P5" s="25" t="n">
        <v>28</v>
      </c>
      <c r="Q5" s="26" t="n">
        <f aca="false">+(A5/29)*2</f>
        <v>1780.20689655172</v>
      </c>
      <c r="R5" s="25" t="n">
        <v>27</v>
      </c>
      <c r="S5" s="26" t="n">
        <f aca="false">+(A5/27)*2</f>
        <v>1912.07407407407</v>
      </c>
      <c r="T5" s="25" t="n">
        <v>25</v>
      </c>
      <c r="U5" s="26" t="n">
        <f aca="false">+(A5/26)*2</f>
        <v>1985.61538461538</v>
      </c>
      <c r="V5" s="25" t="n">
        <v>24</v>
      </c>
      <c r="W5" s="26" t="n">
        <f aca="false">+(A5/24)*2</f>
        <v>2151.08333333333</v>
      </c>
      <c r="X5" s="25" t="n">
        <v>22</v>
      </c>
      <c r="Y5" s="26" t="n">
        <f aca="false">+(A5/23)*2</f>
        <v>2244.60869565217</v>
      </c>
      <c r="Z5" s="25" t="n">
        <v>21</v>
      </c>
      <c r="AA5" s="26" t="n">
        <f aca="false">+(A5/22)*2</f>
        <v>2346.63636363636</v>
      </c>
      <c r="AB5" s="25" t="n">
        <v>20</v>
      </c>
      <c r="AC5" s="26" t="n">
        <f aca="false">+(A5/21)*2</f>
        <v>2458.38095238095</v>
      </c>
      <c r="AD5" s="25" t="n">
        <v>19</v>
      </c>
      <c r="AE5" s="27"/>
    </row>
    <row r="6" customFormat="false" ht="12.75" hidden="false" customHeight="false" outlineLevel="0" collapsed="false">
      <c r="A6" s="27"/>
      <c r="B6" s="34"/>
      <c r="C6" s="35" t="n">
        <v>2</v>
      </c>
      <c r="D6" s="36" t="n">
        <f aca="false">+(A5/3)*2</f>
        <v>17208.6666666667</v>
      </c>
      <c r="E6" s="26" t="n">
        <f aca="false">+(A5/37)*3</f>
        <v>2092.94594594595</v>
      </c>
      <c r="F6" s="26" t="n">
        <v>35</v>
      </c>
      <c r="G6" s="26" t="n">
        <f aca="false">+(A5/37)*3</f>
        <v>2092.94594594595</v>
      </c>
      <c r="H6" s="26" t="n">
        <v>34</v>
      </c>
      <c r="I6" s="26" t="n">
        <f aca="false">+(A5/34)*3</f>
        <v>2277.61764705882</v>
      </c>
      <c r="J6" s="26" t="n">
        <v>31</v>
      </c>
      <c r="K6" s="26" t="n">
        <f aca="false">+(A5/33)*3</f>
        <v>2346.63636363636</v>
      </c>
      <c r="L6" s="26" t="n">
        <v>30</v>
      </c>
      <c r="M6" s="26" t="n">
        <f aca="false">+(A5/32)*3</f>
        <v>2419.96875</v>
      </c>
      <c r="N6" s="26" t="n">
        <v>29</v>
      </c>
      <c r="O6" s="26" t="n">
        <f aca="false">+(A5/30)*3</f>
        <v>2581.3</v>
      </c>
      <c r="P6" s="25" t="n">
        <v>27</v>
      </c>
      <c r="Q6" s="26" t="n">
        <f aca="false">+(A5/29)*3</f>
        <v>2670.31034482759</v>
      </c>
      <c r="R6" s="25" t="n">
        <v>26</v>
      </c>
      <c r="S6" s="26" t="n">
        <f aca="false">+(A5/27)*3</f>
        <v>2868.11111111111</v>
      </c>
      <c r="T6" s="25" t="n">
        <v>24</v>
      </c>
      <c r="U6" s="26" t="n">
        <f aca="false">+(A5/26)*3</f>
        <v>2978.42307692308</v>
      </c>
      <c r="V6" s="25" t="n">
        <v>23</v>
      </c>
      <c r="W6" s="26" t="n">
        <f aca="false">+(A5/24)*3</f>
        <v>3226.625</v>
      </c>
      <c r="X6" s="25" t="n">
        <v>21</v>
      </c>
      <c r="Y6" s="26" t="n">
        <f aca="false">+(A5/23)*3</f>
        <v>3366.91304347826</v>
      </c>
      <c r="Z6" s="25" t="n">
        <v>20</v>
      </c>
      <c r="AA6" s="26" t="n">
        <f aca="false">+(A5/22)*3</f>
        <v>3519.95454545455</v>
      </c>
      <c r="AB6" s="25" t="n">
        <v>19</v>
      </c>
      <c r="AC6" s="26" t="n">
        <f aca="false">+(A5/21)*3</f>
        <v>3687.57142857143</v>
      </c>
      <c r="AD6" s="25" t="n">
        <v>18</v>
      </c>
      <c r="AE6" s="27"/>
    </row>
    <row r="7" customFormat="false" ht="12.75" hidden="false" customHeight="false" outlineLevel="0" collapsed="false">
      <c r="A7" s="27"/>
      <c r="B7" s="29"/>
      <c r="C7" s="37" t="n">
        <v>3</v>
      </c>
      <c r="D7" s="31" t="s">
        <v>100</v>
      </c>
      <c r="E7" s="26" t="n">
        <f aca="false">+(A5/37)*4</f>
        <v>2790.59459459459</v>
      </c>
      <c r="F7" s="26" t="n">
        <v>34</v>
      </c>
      <c r="G7" s="26" t="n">
        <f aca="false">+(A5/37)*4</f>
        <v>2790.59459459459</v>
      </c>
      <c r="H7" s="26" t="n">
        <v>33</v>
      </c>
      <c r="I7" s="26" t="n">
        <f aca="false">+(A5/34)*4</f>
        <v>3036.82352941177</v>
      </c>
      <c r="J7" s="26" t="n">
        <v>30</v>
      </c>
      <c r="K7" s="26" t="n">
        <f aca="false">+(A5/33)*4</f>
        <v>3128.84848484849</v>
      </c>
      <c r="L7" s="26" t="n">
        <v>29</v>
      </c>
      <c r="M7" s="26" t="n">
        <f aca="false">+(A5/32)*4</f>
        <v>3226.625</v>
      </c>
      <c r="N7" s="25" t="n">
        <v>28</v>
      </c>
      <c r="O7" s="26" t="n">
        <f aca="false">+(A5/30)*4</f>
        <v>3441.73333333333</v>
      </c>
      <c r="P7" s="25" t="n">
        <v>26</v>
      </c>
      <c r="Q7" s="26" t="n">
        <f aca="false">+(A5/29)*4</f>
        <v>3560.41379310345</v>
      </c>
      <c r="R7" s="25" t="n">
        <v>25</v>
      </c>
      <c r="S7" s="26" t="n">
        <f aca="false">+(A5/27)*4</f>
        <v>3824.14814814815</v>
      </c>
      <c r="T7" s="25" t="n">
        <v>23</v>
      </c>
      <c r="U7" s="26" t="n">
        <f aca="false">+(A5/26)*4</f>
        <v>3971.23076923077</v>
      </c>
      <c r="V7" s="25" t="n">
        <v>22</v>
      </c>
      <c r="W7" s="26" t="n">
        <f aca="false">+(A5/24)*4</f>
        <v>4302.16666666667</v>
      </c>
      <c r="X7" s="25" t="n">
        <v>20</v>
      </c>
      <c r="Y7" s="26" t="n">
        <f aca="false">+(A5/23)*4</f>
        <v>4489.21739130435</v>
      </c>
      <c r="Z7" s="25" t="n">
        <v>19</v>
      </c>
      <c r="AA7" s="26" t="n">
        <f aca="false">+(A5/22)*4</f>
        <v>4693.27272727273</v>
      </c>
      <c r="AB7" s="25" t="n">
        <v>18</v>
      </c>
      <c r="AC7" s="26" t="n">
        <f aca="false">+(A5/21)*4</f>
        <v>4916.76190476191</v>
      </c>
      <c r="AD7" s="25" t="n">
        <v>17</v>
      </c>
      <c r="AE7" s="27"/>
    </row>
    <row r="8" customFormat="false" ht="12.75" hidden="false" customHeight="false" outlineLevel="0" collapsed="false">
      <c r="A8" s="27"/>
      <c r="B8" s="22" t="s">
        <v>102</v>
      </c>
      <c r="C8" s="33" t="n">
        <v>1</v>
      </c>
      <c r="D8" s="24" t="n">
        <f aca="false">+(A5/4)</f>
        <v>6453.25</v>
      </c>
      <c r="E8" s="26" t="n">
        <f aca="false">+(A5/37)*5</f>
        <v>3488.24324324324</v>
      </c>
      <c r="F8" s="26" t="n">
        <v>33</v>
      </c>
      <c r="G8" s="26" t="n">
        <f aca="false">+(A5/37)*5</f>
        <v>3488.24324324324</v>
      </c>
      <c r="H8" s="26" t="n">
        <v>32</v>
      </c>
      <c r="I8" s="26" t="n">
        <f aca="false">+(A5/34)*5</f>
        <v>3796.02941176471</v>
      </c>
      <c r="J8" s="26" t="n">
        <v>29</v>
      </c>
      <c r="K8" s="26" t="n">
        <f aca="false">+(A5/33)*5</f>
        <v>3911.06060606061</v>
      </c>
      <c r="L8" s="25" t="n">
        <v>28</v>
      </c>
      <c r="M8" s="26" t="n">
        <f aca="false">+(A5/32)*5</f>
        <v>4033.28125</v>
      </c>
      <c r="N8" s="25" t="n">
        <v>27</v>
      </c>
      <c r="O8" s="26" t="n">
        <f aca="false">+(A5/30)*5</f>
        <v>4302.16666666667</v>
      </c>
      <c r="P8" s="25" t="n">
        <v>25</v>
      </c>
      <c r="Q8" s="26" t="n">
        <f aca="false">+(A5/29)*5</f>
        <v>4450.51724137931</v>
      </c>
      <c r="R8" s="25" t="n">
        <v>24</v>
      </c>
      <c r="S8" s="26" t="n">
        <f aca="false">+(A5/27)*5</f>
        <v>4780.18518518519</v>
      </c>
      <c r="T8" s="25" t="n">
        <v>22</v>
      </c>
      <c r="U8" s="26" t="n">
        <f aca="false">+(A5/26)*5</f>
        <v>4964.03846153846</v>
      </c>
      <c r="V8" s="25" t="n">
        <v>21</v>
      </c>
      <c r="W8" s="26" t="n">
        <f aca="false">+(A5/24)*5</f>
        <v>5377.70833333333</v>
      </c>
      <c r="X8" s="25" t="n">
        <v>19</v>
      </c>
      <c r="Y8" s="26" t="n">
        <f aca="false">+(A5/23)*5</f>
        <v>5611.52173913044</v>
      </c>
      <c r="Z8" s="25" t="n">
        <v>18</v>
      </c>
      <c r="AA8" s="26" t="n">
        <f aca="false">+(A5/22)*5</f>
        <v>5866.59090909091</v>
      </c>
      <c r="AB8" s="25" t="n">
        <v>17</v>
      </c>
      <c r="AC8" s="26" t="n">
        <f aca="false">+(A5/21)*5</f>
        <v>6145.95238095238</v>
      </c>
      <c r="AD8" s="25" t="n">
        <v>16</v>
      </c>
      <c r="AE8" s="27"/>
    </row>
    <row r="9" customFormat="false" ht="12.75" hidden="false" customHeight="false" outlineLevel="0" collapsed="false">
      <c r="A9" s="27"/>
      <c r="B9" s="34"/>
      <c r="C9" s="35" t="n">
        <v>2</v>
      </c>
      <c r="D9" s="36" t="n">
        <f aca="false">+A5/2</f>
        <v>12906.5</v>
      </c>
      <c r="E9" s="26" t="n">
        <f aca="false">+(A5/37)*6</f>
        <v>4185.89189189189</v>
      </c>
      <c r="F9" s="26" t="n">
        <v>32</v>
      </c>
      <c r="G9" s="26" t="n">
        <f aca="false">+(A5/37)*6</f>
        <v>4185.89189189189</v>
      </c>
      <c r="H9" s="26" t="n">
        <v>31</v>
      </c>
      <c r="I9" s="26" t="n">
        <f aca="false">+(A5/34)*6</f>
        <v>4555.23529411765</v>
      </c>
      <c r="J9" s="25" t="n">
        <v>28</v>
      </c>
      <c r="K9" s="26" t="n">
        <f aca="false">+(A5/33)*6</f>
        <v>4693.27272727273</v>
      </c>
      <c r="L9" s="25" t="n">
        <v>27</v>
      </c>
      <c r="M9" s="26" t="n">
        <f aca="false">+(A5/32)*6</f>
        <v>4839.9375</v>
      </c>
      <c r="N9" s="25" t="n">
        <v>26</v>
      </c>
      <c r="O9" s="26" t="n">
        <f aca="false">+(A5/30)*6</f>
        <v>5162.6</v>
      </c>
      <c r="P9" s="25" t="n">
        <v>24</v>
      </c>
      <c r="Q9" s="26" t="n">
        <f aca="false">+(A5/29)*6</f>
        <v>5340.62068965517</v>
      </c>
      <c r="R9" s="25" t="n">
        <v>23</v>
      </c>
      <c r="S9" s="26" t="n">
        <f aca="false">+(A5/27)*6</f>
        <v>5736.22222222222</v>
      </c>
      <c r="T9" s="25" t="n">
        <v>21</v>
      </c>
      <c r="U9" s="26" t="n">
        <f aca="false">+(A5/26)*6</f>
        <v>5956.84615384615</v>
      </c>
      <c r="V9" s="25" t="n">
        <v>20</v>
      </c>
      <c r="W9" s="26" t="n">
        <f aca="false">+(A5/24)*6</f>
        <v>6453.25</v>
      </c>
      <c r="X9" s="25" t="n">
        <v>18</v>
      </c>
      <c r="Y9" s="26" t="n">
        <f aca="false">+(A5/23)*6</f>
        <v>6733.82608695652</v>
      </c>
      <c r="Z9" s="25" t="n">
        <v>17</v>
      </c>
      <c r="AA9" s="26" t="n">
        <f aca="false">+(A5/22)*6</f>
        <v>7039.90909090909</v>
      </c>
      <c r="AB9" s="25" t="n">
        <v>16</v>
      </c>
      <c r="AC9" s="26" t="n">
        <f aca="false">+(A5/21)*6</f>
        <v>7375.14285714286</v>
      </c>
      <c r="AD9" s="25" t="n">
        <v>15</v>
      </c>
      <c r="AE9" s="27"/>
    </row>
    <row r="10" customFormat="false" ht="12.75" hidden="false" customHeight="false" outlineLevel="0" collapsed="false">
      <c r="A10" s="27"/>
      <c r="B10" s="34"/>
      <c r="C10" s="35" t="n">
        <v>3</v>
      </c>
      <c r="D10" s="36" t="n">
        <f aca="false">+A5/4*3</f>
        <v>19359.75</v>
      </c>
      <c r="E10" s="26" t="n">
        <f aca="false">+(A5/37)*7</f>
        <v>4883.54054054054</v>
      </c>
      <c r="F10" s="26" t="n">
        <v>31</v>
      </c>
      <c r="G10" s="26" t="n">
        <f aca="false">+(A5/37)*7</f>
        <v>4883.54054054054</v>
      </c>
      <c r="H10" s="26" t="n">
        <v>30</v>
      </c>
      <c r="I10" s="26" t="n">
        <f aca="false">+(A5/34)*7</f>
        <v>5314.44117647059</v>
      </c>
      <c r="J10" s="25" t="n">
        <v>27</v>
      </c>
      <c r="K10" s="26" t="n">
        <f aca="false">+(A5/33)*7</f>
        <v>5475.48484848485</v>
      </c>
      <c r="L10" s="25" t="n">
        <v>26</v>
      </c>
      <c r="M10" s="26" t="n">
        <f aca="false">+(A5/32)*7</f>
        <v>5646.59375</v>
      </c>
      <c r="N10" s="25" t="n">
        <v>25</v>
      </c>
      <c r="O10" s="26" t="n">
        <f aca="false">+(A5/30)*7</f>
        <v>6023.03333333333</v>
      </c>
      <c r="P10" s="25" t="n">
        <v>23</v>
      </c>
      <c r="Q10" s="26" t="n">
        <f aca="false">+(A5/29)*7</f>
        <v>6230.72413793103</v>
      </c>
      <c r="R10" s="25" t="n">
        <v>22</v>
      </c>
      <c r="S10" s="26" t="n">
        <f aca="false">+(A5/27)*7</f>
        <v>6692.25925925926</v>
      </c>
      <c r="T10" s="25" t="n">
        <v>20</v>
      </c>
      <c r="U10" s="26" t="n">
        <f aca="false">+(A5/26)*7</f>
        <v>6949.65384615385</v>
      </c>
      <c r="V10" s="25" t="n">
        <v>19</v>
      </c>
      <c r="W10" s="26" t="n">
        <f aca="false">+(A5/24)*7</f>
        <v>7528.79166666667</v>
      </c>
      <c r="X10" s="25" t="n">
        <v>17</v>
      </c>
      <c r="Y10" s="26" t="n">
        <f aca="false">+(A5/23)*7</f>
        <v>7856.13043478261</v>
      </c>
      <c r="Z10" s="25" t="n">
        <v>16</v>
      </c>
      <c r="AA10" s="26" t="n">
        <f aca="false">+(A5/22)*7</f>
        <v>8213.22727272727</v>
      </c>
      <c r="AB10" s="25" t="n">
        <v>15</v>
      </c>
      <c r="AC10" s="26" t="n">
        <f aca="false">+(A5/21)*7</f>
        <v>8604.33333333333</v>
      </c>
      <c r="AD10" s="25" t="n">
        <v>14</v>
      </c>
      <c r="AE10" s="27"/>
    </row>
    <row r="11" customFormat="false" ht="12.75" hidden="false" customHeight="false" outlineLevel="0" collapsed="false">
      <c r="A11" s="27"/>
      <c r="B11" s="29"/>
      <c r="C11" s="37" t="n">
        <v>4</v>
      </c>
      <c r="D11" s="31" t="s">
        <v>100</v>
      </c>
      <c r="E11" s="26" t="n">
        <f aca="false">+(A5/37)*8</f>
        <v>5581.18918918919</v>
      </c>
      <c r="F11" s="26" t="n">
        <v>30</v>
      </c>
      <c r="G11" s="26" t="n">
        <f aca="false">+(A5/37)*8</f>
        <v>5581.18918918919</v>
      </c>
      <c r="H11" s="26" t="n">
        <v>29</v>
      </c>
      <c r="I11" s="26" t="n">
        <f aca="false">+(A5/34)*8</f>
        <v>6073.64705882353</v>
      </c>
      <c r="J11" s="25" t="n">
        <v>26</v>
      </c>
      <c r="K11" s="26" t="n">
        <f aca="false">+(A5/33)*8</f>
        <v>6257.69696969697</v>
      </c>
      <c r="L11" s="25" t="n">
        <v>25</v>
      </c>
      <c r="M11" s="26" t="n">
        <f aca="false">+(A5/32)*8</f>
        <v>6453.25</v>
      </c>
      <c r="N11" s="25" t="n">
        <v>24</v>
      </c>
      <c r="O11" s="26" t="n">
        <f aca="false">+(A5/30)*8</f>
        <v>6883.46666666667</v>
      </c>
      <c r="P11" s="25" t="n">
        <v>22</v>
      </c>
      <c r="Q11" s="26" t="n">
        <f aca="false">+(A5/29)*8</f>
        <v>7120.8275862069</v>
      </c>
      <c r="R11" s="25" t="n">
        <v>21</v>
      </c>
      <c r="S11" s="26" t="n">
        <f aca="false">+(A5/27)*8</f>
        <v>7648.2962962963</v>
      </c>
      <c r="T11" s="25" t="n">
        <v>19</v>
      </c>
      <c r="U11" s="26" t="n">
        <f aca="false">+(A5/26)*8</f>
        <v>7942.46153846154</v>
      </c>
      <c r="V11" s="25" t="n">
        <v>18</v>
      </c>
      <c r="W11" s="26" t="n">
        <f aca="false">+(A5/24)*8</f>
        <v>8604.33333333333</v>
      </c>
      <c r="X11" s="25" t="n">
        <v>16</v>
      </c>
      <c r="Y11" s="26" t="n">
        <f aca="false">+(A5/23)*8</f>
        <v>8978.4347826087</v>
      </c>
      <c r="Z11" s="25" t="n">
        <v>15</v>
      </c>
      <c r="AA11" s="26" t="n">
        <f aca="false">+(A5/22)*8</f>
        <v>9386.54545454545</v>
      </c>
      <c r="AB11" s="25" t="n">
        <v>14</v>
      </c>
      <c r="AC11" s="26" t="n">
        <f aca="false">+(A5/21)*8</f>
        <v>9833.52380952381</v>
      </c>
      <c r="AD11" s="25" t="n">
        <v>13</v>
      </c>
      <c r="AE11" s="27"/>
    </row>
    <row r="12" customFormat="false" ht="12.75" hidden="false" customHeight="false" outlineLevel="0" collapsed="false">
      <c r="A12" s="27"/>
      <c r="B12" s="38" t="s">
        <v>103</v>
      </c>
      <c r="C12" s="33" t="n">
        <v>1</v>
      </c>
      <c r="D12" s="24" t="n">
        <f aca="false">A5/5</f>
        <v>5162.6</v>
      </c>
      <c r="E12" s="26" t="n">
        <f aca="false">+(A5/37)*9</f>
        <v>6278.83783783784</v>
      </c>
      <c r="F12" s="26" t="n">
        <v>29</v>
      </c>
      <c r="G12" s="26" t="n">
        <f aca="false">+(A5/37)*9</f>
        <v>6278.83783783784</v>
      </c>
      <c r="H12" s="25" t="n">
        <v>28</v>
      </c>
      <c r="I12" s="26" t="n">
        <f aca="false">+(A5/34)*9</f>
        <v>6832.85294117647</v>
      </c>
      <c r="J12" s="25" t="n">
        <v>25</v>
      </c>
      <c r="K12" s="26" t="n">
        <f aca="false">+(A5/33)*9</f>
        <v>7039.90909090909</v>
      </c>
      <c r="L12" s="25" t="n">
        <v>24</v>
      </c>
      <c r="M12" s="26" t="n">
        <f aca="false">+(A5/32)*9</f>
        <v>7259.90625</v>
      </c>
      <c r="N12" s="25" t="n">
        <v>23</v>
      </c>
      <c r="O12" s="26" t="n">
        <f aca="false">+(A5/30)*9</f>
        <v>7743.9</v>
      </c>
      <c r="P12" s="25" t="n">
        <v>21</v>
      </c>
      <c r="Q12" s="26" t="n">
        <f aca="false">+(A5/29)*9</f>
        <v>8010.93103448276</v>
      </c>
      <c r="R12" s="25" t="n">
        <v>20</v>
      </c>
      <c r="S12" s="26" t="n">
        <f aca="false">+(A5/27)*9</f>
        <v>8604.33333333333</v>
      </c>
      <c r="T12" s="25" t="n">
        <v>18</v>
      </c>
      <c r="U12" s="26" t="n">
        <f aca="false">+(A5/26)*9</f>
        <v>8935.26923076923</v>
      </c>
      <c r="V12" s="25" t="n">
        <v>17</v>
      </c>
      <c r="W12" s="26" t="n">
        <f aca="false">+(A5/24)*9</f>
        <v>9679.875</v>
      </c>
      <c r="X12" s="25" t="n">
        <v>15</v>
      </c>
      <c r="Y12" s="26" t="n">
        <f aca="false">+(A5/23)*9</f>
        <v>10100.7391304348</v>
      </c>
      <c r="Z12" s="25" t="n">
        <v>14</v>
      </c>
      <c r="AA12" s="26" t="n">
        <f aca="false">+(A5/22)*9</f>
        <v>10559.8636363636</v>
      </c>
      <c r="AB12" s="25" t="n">
        <v>13</v>
      </c>
      <c r="AC12" s="26" t="n">
        <f aca="false">+(A5/21)*9</f>
        <v>11062.7142857143</v>
      </c>
      <c r="AD12" s="25" t="n">
        <v>12</v>
      </c>
      <c r="AE12" s="27"/>
    </row>
    <row r="13" customFormat="false" ht="12.75" hidden="false" customHeight="false" outlineLevel="0" collapsed="false">
      <c r="A13" s="27"/>
      <c r="B13" s="39"/>
      <c r="C13" s="35" t="n">
        <v>2</v>
      </c>
      <c r="D13" s="36" t="n">
        <f aca="false">A5/5*2</f>
        <v>10325.2</v>
      </c>
      <c r="E13" s="26" t="n">
        <f aca="false">+(A5/37)*10</f>
        <v>6976.48648648649</v>
      </c>
      <c r="F13" s="25" t="n">
        <v>28</v>
      </c>
      <c r="G13" s="26" t="n">
        <f aca="false">+(A5/37)*10</f>
        <v>6976.48648648649</v>
      </c>
      <c r="H13" s="25" t="n">
        <v>27</v>
      </c>
      <c r="I13" s="26" t="n">
        <f aca="false">+(A5/34)*10</f>
        <v>7592.05882352941</v>
      </c>
      <c r="J13" s="25" t="n">
        <v>24</v>
      </c>
      <c r="K13" s="26" t="n">
        <f aca="false">+(A5/33)*10</f>
        <v>7822.12121212121</v>
      </c>
      <c r="L13" s="25" t="n">
        <v>23</v>
      </c>
      <c r="M13" s="26" t="n">
        <f aca="false">+(A5/32)*10</f>
        <v>8066.5625</v>
      </c>
      <c r="N13" s="25" t="n">
        <v>22</v>
      </c>
      <c r="O13" s="26" t="n">
        <f aca="false">+(A5/30)*10</f>
        <v>8604.33333333333</v>
      </c>
      <c r="P13" s="25" t="n">
        <v>20</v>
      </c>
      <c r="Q13" s="26" t="n">
        <f aca="false">+(A5/29)*10</f>
        <v>8901.03448275862</v>
      </c>
      <c r="R13" s="25" t="n">
        <v>19</v>
      </c>
      <c r="S13" s="26" t="n">
        <f aca="false">+(A5/27)*10</f>
        <v>9560.37037037037</v>
      </c>
      <c r="T13" s="25" t="n">
        <v>17</v>
      </c>
      <c r="U13" s="26" t="n">
        <f aca="false">+(A5/26)*10</f>
        <v>9928.07692307692</v>
      </c>
      <c r="V13" s="25" t="n">
        <v>16</v>
      </c>
      <c r="W13" s="26" t="n">
        <f aca="false">+(A5/24)*10</f>
        <v>10755.4166666667</v>
      </c>
      <c r="X13" s="25" t="n">
        <v>14</v>
      </c>
      <c r="Y13" s="26" t="n">
        <f aca="false">+(A5/23)*10</f>
        <v>11223.0434782609</v>
      </c>
      <c r="Z13" s="25" t="n">
        <v>13</v>
      </c>
      <c r="AA13" s="26" t="n">
        <f aca="false">+(A5/22)*10</f>
        <v>11733.1818181818</v>
      </c>
      <c r="AB13" s="25" t="n">
        <v>12</v>
      </c>
      <c r="AC13" s="26" t="n">
        <f aca="false">+(A5/21)*10</f>
        <v>12291.9047619048</v>
      </c>
      <c r="AD13" s="25" t="n">
        <v>11</v>
      </c>
      <c r="AE13" s="27"/>
    </row>
    <row r="14" customFormat="false" ht="12.75" hidden="false" customHeight="false" outlineLevel="0" collapsed="false">
      <c r="A14" s="27"/>
      <c r="B14" s="39"/>
      <c r="C14" s="35" t="n">
        <v>3</v>
      </c>
      <c r="D14" s="36" t="n">
        <f aca="false">+A5/5*3</f>
        <v>15487.8</v>
      </c>
      <c r="E14" s="26" t="n">
        <f aca="false">+(A5/37)*11</f>
        <v>7674.13513513514</v>
      </c>
      <c r="F14" s="25" t="n">
        <v>27</v>
      </c>
      <c r="G14" s="26" t="n">
        <f aca="false">+(A5/37)*11</f>
        <v>7674.13513513514</v>
      </c>
      <c r="H14" s="25" t="n">
        <v>26</v>
      </c>
      <c r="I14" s="26" t="n">
        <f aca="false">+(A5/34)*11</f>
        <v>8351.26470588235</v>
      </c>
      <c r="J14" s="25" t="n">
        <v>23</v>
      </c>
      <c r="K14" s="26" t="n">
        <f aca="false">+(A5/33)*11</f>
        <v>8604.33333333333</v>
      </c>
      <c r="L14" s="25" t="n">
        <v>22</v>
      </c>
      <c r="M14" s="26" t="n">
        <f aca="false">+(A5/32)*11</f>
        <v>8873.21875</v>
      </c>
      <c r="N14" s="25" t="n">
        <v>21</v>
      </c>
      <c r="O14" s="26" t="n">
        <f aca="false">+(A5/30)*11</f>
        <v>9464.76666666667</v>
      </c>
      <c r="P14" s="25" t="n">
        <v>19</v>
      </c>
      <c r="Q14" s="26" t="n">
        <f aca="false">+(A5/29)*11</f>
        <v>9791.13793103448</v>
      </c>
      <c r="R14" s="25" t="n">
        <v>18</v>
      </c>
      <c r="S14" s="26" t="n">
        <f aca="false">+(A5/27)*11</f>
        <v>10516.4074074074</v>
      </c>
      <c r="T14" s="25" t="n">
        <v>16</v>
      </c>
      <c r="U14" s="26" t="n">
        <f aca="false">+(A5/26)*11</f>
        <v>10920.8846153846</v>
      </c>
      <c r="V14" s="25" t="n">
        <v>15</v>
      </c>
      <c r="W14" s="26" t="n">
        <f aca="false">+(A5/24)*11</f>
        <v>11830.9583333333</v>
      </c>
      <c r="X14" s="25" t="n">
        <v>13</v>
      </c>
      <c r="Y14" s="26" t="n">
        <f aca="false">+(A5/23)*11</f>
        <v>12345.347826087</v>
      </c>
      <c r="Z14" s="25" t="n">
        <v>12</v>
      </c>
      <c r="AA14" s="26" t="n">
        <f aca="false">+(A5/22)*11</f>
        <v>12906.5</v>
      </c>
      <c r="AB14" s="25" t="n">
        <v>11</v>
      </c>
      <c r="AC14" s="26" t="n">
        <f aca="false">+(A5/21)*11</f>
        <v>13521.0952380952</v>
      </c>
      <c r="AD14" s="25" t="n">
        <v>10</v>
      </c>
      <c r="AE14" s="27"/>
    </row>
    <row r="15" customFormat="false" ht="12.75" hidden="false" customHeight="false" outlineLevel="0" collapsed="false">
      <c r="A15" s="27"/>
      <c r="B15" s="39"/>
      <c r="C15" s="35" t="n">
        <v>4</v>
      </c>
      <c r="D15" s="36" t="n">
        <f aca="false">A5/5*4</f>
        <v>20650.4</v>
      </c>
      <c r="E15" s="26" t="n">
        <f aca="false">+A5/37*12</f>
        <v>8371.78378378378</v>
      </c>
      <c r="F15" s="25" t="n">
        <v>26</v>
      </c>
      <c r="G15" s="26" t="n">
        <f aca="false">+A5/37*12</f>
        <v>8371.78378378378</v>
      </c>
      <c r="H15" s="25" t="n">
        <v>25</v>
      </c>
      <c r="I15" s="26" t="n">
        <f aca="false">+(A5/34)*12</f>
        <v>9110.47058823529</v>
      </c>
      <c r="J15" s="25" t="n">
        <v>22</v>
      </c>
      <c r="K15" s="26" t="n">
        <f aca="false">+(A5/33)*12</f>
        <v>9386.54545454546</v>
      </c>
      <c r="L15" s="25" t="n">
        <v>21</v>
      </c>
      <c r="M15" s="26" t="n">
        <f aca="false">+(A5/32)*12</f>
        <v>9679.875</v>
      </c>
      <c r="N15" s="25" t="n">
        <v>20</v>
      </c>
      <c r="O15" s="26" t="n">
        <f aca="false">+(A5/30)*12</f>
        <v>10325.2</v>
      </c>
      <c r="P15" s="25" t="n">
        <v>18</v>
      </c>
      <c r="Q15" s="26" t="n">
        <f aca="false">+(A5/29)*12</f>
        <v>10681.2413793103</v>
      </c>
      <c r="R15" s="25" t="n">
        <v>17</v>
      </c>
      <c r="S15" s="26" t="n">
        <f aca="false">+(A5/27)*12</f>
        <v>11472.4444444444</v>
      </c>
      <c r="T15" s="25" t="n">
        <v>15</v>
      </c>
      <c r="U15" s="26" t="n">
        <f aca="false">+(A5/26)*12</f>
        <v>11913.6923076923</v>
      </c>
      <c r="V15" s="25" t="n">
        <v>14</v>
      </c>
      <c r="W15" s="26" t="n">
        <f aca="false">+(A5/24)*12</f>
        <v>12906.5</v>
      </c>
      <c r="X15" s="25" t="n">
        <v>12</v>
      </c>
      <c r="Y15" s="26" t="n">
        <f aca="false">+(A5/23)*12</f>
        <v>13467.652173913</v>
      </c>
      <c r="Z15" s="25" t="n">
        <v>11</v>
      </c>
      <c r="AA15" s="26" t="n">
        <f aca="false">+(A5/22)*12</f>
        <v>14079.8181818182</v>
      </c>
      <c r="AB15" s="25" t="n">
        <v>10</v>
      </c>
      <c r="AC15" s="26" t="n">
        <f aca="false">+(A5/21)*12</f>
        <v>14750.2857142857</v>
      </c>
      <c r="AD15" s="25" t="n">
        <v>9</v>
      </c>
      <c r="AE15" s="27"/>
    </row>
    <row r="16" customFormat="false" ht="12.75" hidden="false" customHeight="false" outlineLevel="0" collapsed="false">
      <c r="A16" s="27"/>
      <c r="B16" s="40"/>
      <c r="C16" s="37" t="n">
        <v>5</v>
      </c>
      <c r="D16" s="31" t="s">
        <v>100</v>
      </c>
      <c r="E16" s="26" t="n">
        <f aca="false">+(A5/37)*13</f>
        <v>9069.43243243243</v>
      </c>
      <c r="F16" s="25" t="n">
        <v>25</v>
      </c>
      <c r="G16" s="26" t="n">
        <f aca="false">+(A5/37)*13</f>
        <v>9069.43243243243</v>
      </c>
      <c r="H16" s="25" t="n">
        <v>24</v>
      </c>
      <c r="I16" s="26" t="n">
        <f aca="false">+(A5/34)*13</f>
        <v>9869.67647058824</v>
      </c>
      <c r="J16" s="25" t="n">
        <v>21</v>
      </c>
      <c r="K16" s="26" t="n">
        <f aca="false">+(A5/33)*13</f>
        <v>10168.7575757576</v>
      </c>
      <c r="L16" s="25" t="n">
        <v>20</v>
      </c>
      <c r="M16" s="26" t="n">
        <f aca="false">+(A5/32)*13</f>
        <v>10486.53125</v>
      </c>
      <c r="N16" s="25" t="n">
        <v>19</v>
      </c>
      <c r="O16" s="26" t="n">
        <f aca="false">+(A5/30)*13</f>
        <v>11185.6333333333</v>
      </c>
      <c r="P16" s="25" t="n">
        <v>17</v>
      </c>
      <c r="Q16" s="26" t="n">
        <f aca="false">+(A5/29)*13</f>
        <v>11571.3448275862</v>
      </c>
      <c r="R16" s="25" t="n">
        <v>16</v>
      </c>
      <c r="S16" s="26" t="n">
        <f aca="false">+(A5/27)*13</f>
        <v>12428.4814814815</v>
      </c>
      <c r="T16" s="25" t="n">
        <v>14</v>
      </c>
      <c r="U16" s="26" t="n">
        <f aca="false">+(A5/26)*13</f>
        <v>12906.5</v>
      </c>
      <c r="V16" s="25" t="n">
        <v>13</v>
      </c>
      <c r="W16" s="26" t="n">
        <f aca="false">+(A5/24)*13</f>
        <v>13982.0416666667</v>
      </c>
      <c r="X16" s="25" t="n">
        <v>11</v>
      </c>
      <c r="Y16" s="26" t="n">
        <f aca="false">+(A5/23)*13</f>
        <v>14589.9565217391</v>
      </c>
      <c r="Z16" s="25" t="n">
        <v>10</v>
      </c>
      <c r="AA16" s="26" t="n">
        <f aca="false">+(A5/22)*13</f>
        <v>15253.1363636364</v>
      </c>
      <c r="AB16" s="25" t="n">
        <v>9</v>
      </c>
      <c r="AC16" s="26" t="n">
        <f aca="false">+(A5/21)*13</f>
        <v>15979.4761904762</v>
      </c>
      <c r="AD16" s="25" t="n">
        <v>8</v>
      </c>
      <c r="AE16" s="27"/>
    </row>
    <row r="17" customFormat="false" ht="12.75" hidden="false" customHeight="false" outlineLevel="0" collapsed="false">
      <c r="A17" s="27"/>
      <c r="B17" s="22" t="s">
        <v>104</v>
      </c>
      <c r="C17" s="33" t="n">
        <v>1</v>
      </c>
      <c r="D17" s="24" t="n">
        <f aca="false">+A5/6*1</f>
        <v>4302.16666666667</v>
      </c>
      <c r="E17" s="26" t="n">
        <f aca="false">+(A5/37)*14</f>
        <v>9767.08108108108</v>
      </c>
      <c r="F17" s="25" t="n">
        <v>24</v>
      </c>
      <c r="G17" s="26" t="n">
        <f aca="false">+(A5/37)*14</f>
        <v>9767.08108108108</v>
      </c>
      <c r="H17" s="25" t="n">
        <v>23</v>
      </c>
      <c r="I17" s="26" t="n">
        <f aca="false">+(A5/34)*14</f>
        <v>10628.8823529412</v>
      </c>
      <c r="J17" s="25" t="n">
        <v>20</v>
      </c>
      <c r="K17" s="26" t="n">
        <f aca="false">+(A5/33)*14</f>
        <v>10950.9696969697</v>
      </c>
      <c r="L17" s="25" t="n">
        <v>19</v>
      </c>
      <c r="M17" s="26" t="n">
        <f aca="false">+(A5/32)*14</f>
        <v>11293.1875</v>
      </c>
      <c r="N17" s="25" t="n">
        <v>18</v>
      </c>
      <c r="O17" s="26" t="n">
        <f aca="false">+(A5/30)*14</f>
        <v>12046.0666666667</v>
      </c>
      <c r="P17" s="25" t="n">
        <v>16</v>
      </c>
      <c r="Q17" s="26" t="n">
        <f aca="false">+(A5/29)*14</f>
        <v>12461.4482758621</v>
      </c>
      <c r="R17" s="25" t="n">
        <v>15</v>
      </c>
      <c r="S17" s="26" t="n">
        <f aca="false">+(A5/27)*14</f>
        <v>13384.5185185185</v>
      </c>
      <c r="T17" s="25" t="n">
        <v>13</v>
      </c>
      <c r="U17" s="26" t="n">
        <f aca="false">+(A5/26)*14</f>
        <v>13899.3076923077</v>
      </c>
      <c r="V17" s="25" t="n">
        <v>12</v>
      </c>
      <c r="W17" s="26" t="n">
        <f aca="false">+(A5/24)*14</f>
        <v>15057.5833333333</v>
      </c>
      <c r="X17" s="25" t="n">
        <v>10</v>
      </c>
      <c r="Y17" s="26" t="n">
        <f aca="false">+(A5/23)*14</f>
        <v>15712.2608695652</v>
      </c>
      <c r="Z17" s="25" t="n">
        <v>9</v>
      </c>
      <c r="AA17" s="26" t="n">
        <f aca="false">+(A5/22)*14</f>
        <v>16426.4545454545</v>
      </c>
      <c r="AB17" s="25" t="n">
        <v>8</v>
      </c>
      <c r="AC17" s="26" t="n">
        <f aca="false">+(A5/21)*14</f>
        <v>17208.6666666667</v>
      </c>
      <c r="AD17" s="25" t="n">
        <v>7</v>
      </c>
      <c r="AE17" s="27"/>
    </row>
    <row r="18" customFormat="false" ht="12.75" hidden="false" customHeight="false" outlineLevel="0" collapsed="false">
      <c r="A18" s="27"/>
      <c r="B18" s="34"/>
      <c r="C18" s="35" t="n">
        <v>2</v>
      </c>
      <c r="D18" s="36" t="n">
        <f aca="false">+A5/6*2</f>
        <v>8604.33333333333</v>
      </c>
      <c r="E18" s="26" t="n">
        <f aca="false">+(A5/37)*15</f>
        <v>10464.7297297297</v>
      </c>
      <c r="F18" s="25" t="n">
        <v>23</v>
      </c>
      <c r="G18" s="26" t="n">
        <f aca="false">+(A5/37)*15</f>
        <v>10464.7297297297</v>
      </c>
      <c r="H18" s="25" t="n">
        <v>22</v>
      </c>
      <c r="I18" s="26" t="n">
        <f aca="false">+(A5/34)*15</f>
        <v>11388.0882352941</v>
      </c>
      <c r="J18" s="25" t="n">
        <v>19</v>
      </c>
      <c r="K18" s="26" t="n">
        <f aca="false">+(A5/33)*15</f>
        <v>11733.1818181818</v>
      </c>
      <c r="L18" s="25" t="n">
        <v>18</v>
      </c>
      <c r="M18" s="26" t="n">
        <f aca="false">+(A5/32)*15</f>
        <v>12099.84375</v>
      </c>
      <c r="N18" s="25" t="n">
        <v>17</v>
      </c>
      <c r="O18" s="26" t="n">
        <f aca="false">+(A5/30)*15</f>
        <v>12906.5</v>
      </c>
      <c r="P18" s="25" t="n">
        <v>15</v>
      </c>
      <c r="Q18" s="26" t="n">
        <f aca="false">+(A5/29)*15</f>
        <v>13351.5517241379</v>
      </c>
      <c r="R18" s="25" t="n">
        <v>14</v>
      </c>
      <c r="S18" s="26" t="n">
        <f aca="false">+(A5/27)*15</f>
        <v>14340.5555555556</v>
      </c>
      <c r="T18" s="25" t="n">
        <v>12</v>
      </c>
      <c r="U18" s="26" t="n">
        <f aca="false">+(A5/26)*15</f>
        <v>14892.1153846154</v>
      </c>
      <c r="V18" s="25" t="n">
        <v>11</v>
      </c>
      <c r="W18" s="26" t="n">
        <f aca="false">+(A5/24)*15</f>
        <v>16133.125</v>
      </c>
      <c r="X18" s="25" t="n">
        <v>9</v>
      </c>
      <c r="Y18" s="26" t="n">
        <f aca="false">+(A5/23)*15</f>
        <v>16834.5652173913</v>
      </c>
      <c r="Z18" s="25" t="n">
        <v>8</v>
      </c>
      <c r="AA18" s="26" t="n">
        <f aca="false">+(A5/22)*15</f>
        <v>17599.7727272727</v>
      </c>
      <c r="AB18" s="25" t="n">
        <v>7</v>
      </c>
      <c r="AC18" s="26" t="n">
        <f aca="false">+(A5/21)*15</f>
        <v>18437.8571428571</v>
      </c>
      <c r="AD18" s="25" t="n">
        <v>6</v>
      </c>
      <c r="AE18" s="27"/>
    </row>
    <row r="19" customFormat="false" ht="12.75" hidden="false" customHeight="false" outlineLevel="0" collapsed="false">
      <c r="A19" s="27"/>
      <c r="B19" s="34"/>
      <c r="C19" s="35" t="n">
        <v>3</v>
      </c>
      <c r="D19" s="36" t="n">
        <f aca="false">+A5/6*3</f>
        <v>12906.5</v>
      </c>
      <c r="E19" s="26" t="n">
        <f aca="false">+(A5/37)*16</f>
        <v>11162.3783783784</v>
      </c>
      <c r="F19" s="25" t="n">
        <v>22</v>
      </c>
      <c r="G19" s="26" t="n">
        <f aca="false">+(A5/37)*16</f>
        <v>11162.3783783784</v>
      </c>
      <c r="H19" s="25" t="n">
        <v>21</v>
      </c>
      <c r="I19" s="26" t="n">
        <f aca="false">+(A5/34)*16</f>
        <v>12147.2941176471</v>
      </c>
      <c r="J19" s="25" t="n">
        <v>18</v>
      </c>
      <c r="K19" s="26" t="n">
        <f aca="false">+(A5/33)*16</f>
        <v>12515.3939393939</v>
      </c>
      <c r="L19" s="25" t="n">
        <v>17</v>
      </c>
      <c r="M19" s="26" t="n">
        <f aca="false">+(A5/32)*16</f>
        <v>12906.5</v>
      </c>
      <c r="N19" s="25" t="n">
        <v>16</v>
      </c>
      <c r="O19" s="26" t="n">
        <f aca="false">+(A5/30)*16</f>
        <v>13766.9333333333</v>
      </c>
      <c r="P19" s="25" t="n">
        <v>14</v>
      </c>
      <c r="Q19" s="26" t="n">
        <f aca="false">+(A5/29)*16</f>
        <v>14241.6551724138</v>
      </c>
      <c r="R19" s="25" t="n">
        <v>13</v>
      </c>
      <c r="S19" s="26" t="n">
        <f aca="false">+(A5/27)*16</f>
        <v>15296.5925925926</v>
      </c>
      <c r="T19" s="25" t="n">
        <v>11</v>
      </c>
      <c r="U19" s="26" t="n">
        <f aca="false">+(A5/26)*16</f>
        <v>15884.9230769231</v>
      </c>
      <c r="V19" s="25" t="n">
        <v>10</v>
      </c>
      <c r="W19" s="26" t="n">
        <f aca="false">+(A5/23)*16</f>
        <v>17956.8695652174</v>
      </c>
      <c r="X19" s="25" t="n">
        <v>8</v>
      </c>
      <c r="Y19" s="26" t="n">
        <f aca="false">+(A5/23)*16</f>
        <v>17956.8695652174</v>
      </c>
      <c r="Z19" s="25" t="n">
        <v>7</v>
      </c>
      <c r="AA19" s="26" t="n">
        <f aca="false">+(A5/22)*16</f>
        <v>18773.0909090909</v>
      </c>
      <c r="AB19" s="25" t="n">
        <v>6</v>
      </c>
      <c r="AC19" s="26" t="n">
        <f aca="false">+(A5/21)*16</f>
        <v>19667.0476190476</v>
      </c>
      <c r="AD19" s="25" t="n">
        <v>5</v>
      </c>
      <c r="AE19" s="27"/>
    </row>
    <row r="20" customFormat="false" ht="12.75" hidden="false" customHeight="false" outlineLevel="0" collapsed="false">
      <c r="A20" s="27"/>
      <c r="B20" s="34"/>
      <c r="C20" s="35" t="n">
        <v>4</v>
      </c>
      <c r="D20" s="36" t="n">
        <f aca="false">+A5/6*4</f>
        <v>17208.6666666667</v>
      </c>
      <c r="E20" s="26" t="n">
        <f aca="false">+(A5/37)*17</f>
        <v>11860.027027027</v>
      </c>
      <c r="F20" s="25" t="n">
        <v>21</v>
      </c>
      <c r="G20" s="26" t="n">
        <f aca="false">+(A5/37)*17</f>
        <v>11860.027027027</v>
      </c>
      <c r="H20" s="25" t="n">
        <v>20</v>
      </c>
      <c r="I20" s="26" t="n">
        <f aca="false">+(A5/34)*17</f>
        <v>12906.5</v>
      </c>
      <c r="J20" s="25" t="n">
        <v>17</v>
      </c>
      <c r="K20" s="26" t="n">
        <f aca="false">+(A5/33)*17</f>
        <v>13297.6060606061</v>
      </c>
      <c r="L20" s="25" t="n">
        <v>16</v>
      </c>
      <c r="M20" s="26" t="n">
        <f aca="false">+(A5/32)*17</f>
        <v>13713.15625</v>
      </c>
      <c r="N20" s="25" t="n">
        <v>15</v>
      </c>
      <c r="O20" s="26" t="n">
        <f aca="false">+(A5/30)*17</f>
        <v>14627.3666666667</v>
      </c>
      <c r="P20" s="25" t="n">
        <v>13</v>
      </c>
      <c r="Q20" s="26" t="n">
        <f aca="false">+(A5/29)*17</f>
        <v>15131.7586206897</v>
      </c>
      <c r="R20" s="25" t="n">
        <v>12</v>
      </c>
      <c r="S20" s="26" t="n">
        <f aca="false">+(A5/27)*17</f>
        <v>16252.6296296296</v>
      </c>
      <c r="T20" s="25" t="n">
        <v>10</v>
      </c>
      <c r="U20" s="26" t="n">
        <f aca="false">+(A5/26)*17</f>
        <v>16877.7307692308</v>
      </c>
      <c r="V20" s="25" t="n">
        <v>9</v>
      </c>
      <c r="W20" s="26" t="n">
        <f aca="false">+(A5/23)*17</f>
        <v>19079.1739130435</v>
      </c>
      <c r="X20" s="25" t="n">
        <v>7</v>
      </c>
      <c r="Y20" s="26" t="n">
        <f aca="false">+(A5/23)*17</f>
        <v>19079.1739130435</v>
      </c>
      <c r="Z20" s="25" t="n">
        <v>6</v>
      </c>
      <c r="AA20" s="26" t="n">
        <f aca="false">+(A5/22)*17</f>
        <v>19946.4090909091</v>
      </c>
      <c r="AB20" s="25" t="n">
        <v>5</v>
      </c>
      <c r="AC20" s="26" t="n">
        <f aca="false">+(A5/21)*17</f>
        <v>20896.2380952381</v>
      </c>
      <c r="AD20" s="25" t="n">
        <v>4</v>
      </c>
      <c r="AE20" s="27"/>
    </row>
    <row r="21" customFormat="false" ht="12.75" hidden="false" customHeight="false" outlineLevel="0" collapsed="false">
      <c r="A21" s="27"/>
      <c r="B21" s="34"/>
      <c r="C21" s="35" t="n">
        <v>5</v>
      </c>
      <c r="D21" s="36" t="n">
        <f aca="false">+A5/6*5</f>
        <v>21510.8333333333</v>
      </c>
      <c r="E21" s="26" t="n">
        <f aca="false">+A5/37*18</f>
        <v>12557.6756756757</v>
      </c>
      <c r="F21" s="25" t="n">
        <v>20</v>
      </c>
      <c r="G21" s="26" t="n">
        <f aca="false">+A5/37*18</f>
        <v>12557.6756756757</v>
      </c>
      <c r="H21" s="25" t="n">
        <v>19</v>
      </c>
      <c r="I21" s="26" t="n">
        <f aca="false">+(A5/34)*18</f>
        <v>13665.7058823529</v>
      </c>
      <c r="J21" s="25" t="n">
        <v>16</v>
      </c>
      <c r="K21" s="26" t="n">
        <f aca="false">+(A5/33)*18</f>
        <v>14079.8181818182</v>
      </c>
      <c r="L21" s="25" t="n">
        <v>15</v>
      </c>
      <c r="M21" s="26" t="n">
        <f aca="false">+(A5/32)*18</f>
        <v>14519.8125</v>
      </c>
      <c r="N21" s="25" t="n">
        <v>14</v>
      </c>
      <c r="O21" s="26" t="n">
        <f aca="false">+(A5/30)*18</f>
        <v>15487.8</v>
      </c>
      <c r="P21" s="25" t="n">
        <v>12</v>
      </c>
      <c r="Q21" s="26" t="n">
        <f aca="false">+(A5/29)*18</f>
        <v>16021.8620689655</v>
      </c>
      <c r="R21" s="25" t="n">
        <v>11</v>
      </c>
      <c r="S21" s="26" t="n">
        <f aca="false">+(A5/27)*18</f>
        <v>17208.6666666667</v>
      </c>
      <c r="T21" s="25" t="n">
        <v>9</v>
      </c>
      <c r="U21" s="26" t="n">
        <f aca="false">+(A5/26)*18</f>
        <v>17870.5384615385</v>
      </c>
      <c r="V21" s="25" t="n">
        <v>8</v>
      </c>
      <c r="W21" s="26" t="n">
        <f aca="false">+(A5/24)*18</f>
        <v>19359.75</v>
      </c>
      <c r="X21" s="25" t="n">
        <v>6</v>
      </c>
      <c r="Y21" s="26" t="n">
        <f aca="false">+(A5/23)*18</f>
        <v>20201.4782608696</v>
      </c>
      <c r="Z21" s="25" t="n">
        <v>5</v>
      </c>
      <c r="AA21" s="26" t="n">
        <f aca="false">+(A5/22)*18</f>
        <v>21119.7272727273</v>
      </c>
      <c r="AB21" s="25" t="n">
        <v>4</v>
      </c>
      <c r="AC21" s="26" t="n">
        <f aca="false">+(A5/21)*18</f>
        <v>22125.4285714286</v>
      </c>
      <c r="AD21" s="25" t="n">
        <v>3</v>
      </c>
      <c r="AE21" s="27"/>
    </row>
    <row r="22" customFormat="false" ht="12.75" hidden="false" customHeight="false" outlineLevel="0" collapsed="false">
      <c r="A22" s="27"/>
      <c r="B22" s="29"/>
      <c r="C22" s="37" t="n">
        <v>6</v>
      </c>
      <c r="D22" s="41" t="s">
        <v>100</v>
      </c>
      <c r="E22" s="26" t="n">
        <f aca="false">+(A5/37)*19</f>
        <v>13255.3243243243</v>
      </c>
      <c r="F22" s="25" t="n">
        <v>19</v>
      </c>
      <c r="G22" s="26" t="n">
        <f aca="false">+(A5/37)*19</f>
        <v>13255.3243243243</v>
      </c>
      <c r="H22" s="25" t="n">
        <v>18</v>
      </c>
      <c r="I22" s="26" t="n">
        <f aca="false">+(A5/34)*19</f>
        <v>14424.9117647059</v>
      </c>
      <c r="J22" s="25" t="n">
        <v>15</v>
      </c>
      <c r="K22" s="26" t="n">
        <f aca="false">+(A5/33)*19</f>
        <v>14862.0303030303</v>
      </c>
      <c r="L22" s="25" t="n">
        <v>14</v>
      </c>
      <c r="M22" s="26" t="n">
        <f aca="false">+(A5/32)*19</f>
        <v>15326.46875</v>
      </c>
      <c r="N22" s="25" t="n">
        <v>13</v>
      </c>
      <c r="O22" s="26" t="n">
        <f aca="false">+(A5/30)*19</f>
        <v>16348.2333333333</v>
      </c>
      <c r="P22" s="25" t="n">
        <v>11</v>
      </c>
      <c r="Q22" s="26" t="n">
        <f aca="false">+(A5/29)*19</f>
        <v>16911.9655172414</v>
      </c>
      <c r="R22" s="25" t="n">
        <v>10</v>
      </c>
      <c r="S22" s="26" t="n">
        <f aca="false">+(A5/27)*19</f>
        <v>18164.7037037037</v>
      </c>
      <c r="T22" s="25" t="n">
        <v>8</v>
      </c>
      <c r="U22" s="26" t="n">
        <f aca="false">+(A5/26)*19</f>
        <v>18863.3461538462</v>
      </c>
      <c r="V22" s="25" t="n">
        <v>7</v>
      </c>
      <c r="W22" s="26" t="n">
        <f aca="false">+(A5/24)*19</f>
        <v>20435.2916666667</v>
      </c>
      <c r="X22" s="25" t="n">
        <v>5</v>
      </c>
      <c r="Y22" s="26" t="n">
        <f aca="false">+(A5/23)*19</f>
        <v>21323.7826086957</v>
      </c>
      <c r="Z22" s="25" t="n">
        <v>4</v>
      </c>
      <c r="AA22" s="26" t="n">
        <f aca="false">+(A5/22)*19</f>
        <v>22293.0454545455</v>
      </c>
      <c r="AB22" s="25" t="n">
        <v>3</v>
      </c>
      <c r="AC22" s="26" t="n">
        <f aca="false">+(A5/21)*19</f>
        <v>23354.619047619</v>
      </c>
      <c r="AD22" s="25" t="n">
        <v>2</v>
      </c>
      <c r="AE22" s="27"/>
    </row>
    <row r="23" customFormat="false" ht="12.75" hidden="false" customHeight="false" outlineLevel="0" collapsed="false">
      <c r="A23" s="27"/>
      <c r="B23" s="22" t="s">
        <v>105</v>
      </c>
      <c r="C23" s="33" t="n">
        <v>1</v>
      </c>
      <c r="D23" s="24" t="n">
        <f aca="false">+A5/7</f>
        <v>3687.57142857143</v>
      </c>
      <c r="E23" s="26" t="n">
        <f aca="false">+(A5/37)*20</f>
        <v>13952.972972973</v>
      </c>
      <c r="F23" s="25" t="n">
        <v>18</v>
      </c>
      <c r="G23" s="26" t="n">
        <f aca="false">+(A5/37)*20</f>
        <v>13952.972972973</v>
      </c>
      <c r="H23" s="25" t="n">
        <v>17</v>
      </c>
      <c r="I23" s="26" t="n">
        <f aca="false">+(A5/34)*20</f>
        <v>15184.1176470588</v>
      </c>
      <c r="J23" s="25" t="n">
        <v>14</v>
      </c>
      <c r="K23" s="26" t="n">
        <f aca="false">+(A5/33)*20</f>
        <v>15644.2424242424</v>
      </c>
      <c r="L23" s="25" t="n">
        <v>13</v>
      </c>
      <c r="M23" s="26" t="n">
        <f aca="false">+(A5/32)*20</f>
        <v>16133.125</v>
      </c>
      <c r="N23" s="25" t="n">
        <v>12</v>
      </c>
      <c r="O23" s="26" t="n">
        <f aca="false">+(A5/30)*20</f>
        <v>17208.6666666667</v>
      </c>
      <c r="P23" s="25" t="n">
        <v>10</v>
      </c>
      <c r="Q23" s="26" t="n">
        <f aca="false">+(A5/29)*20</f>
        <v>17802.0689655172</v>
      </c>
      <c r="R23" s="25" t="n">
        <v>9</v>
      </c>
      <c r="S23" s="26" t="n">
        <f aca="false">+(A5/27)*20</f>
        <v>19120.7407407407</v>
      </c>
      <c r="T23" s="25" t="n">
        <v>7</v>
      </c>
      <c r="U23" s="26" t="n">
        <f aca="false">+(A5/26)*20</f>
        <v>19856.1538461538</v>
      </c>
      <c r="V23" s="25" t="n">
        <v>6</v>
      </c>
      <c r="W23" s="26" t="n">
        <f aca="false">+(A5/24)*20</f>
        <v>21510.8333333333</v>
      </c>
      <c r="X23" s="25" t="n">
        <v>4</v>
      </c>
      <c r="Y23" s="26" t="n">
        <f aca="false">+(A5/23)*20</f>
        <v>22446.0869565217</v>
      </c>
      <c r="Z23" s="25" t="n">
        <v>3</v>
      </c>
      <c r="AA23" s="26" t="n">
        <f aca="false">+(A5/22)*20</f>
        <v>23466.3636363636</v>
      </c>
      <c r="AB23" s="25" t="n">
        <v>2</v>
      </c>
      <c r="AC23" s="26" t="n">
        <f aca="false">+(A5/21)*20</f>
        <v>24583.8095238095</v>
      </c>
      <c r="AD23" s="25" t="n">
        <v>1</v>
      </c>
      <c r="AE23" s="27"/>
    </row>
    <row r="24" customFormat="false" ht="12.75" hidden="false" customHeight="false" outlineLevel="0" collapsed="false">
      <c r="A24" s="27"/>
      <c r="B24" s="34"/>
      <c r="C24" s="35" t="n">
        <v>2</v>
      </c>
      <c r="D24" s="36" t="n">
        <f aca="false">+(A5/7)*2</f>
        <v>7375.14285714286</v>
      </c>
      <c r="E24" s="26" t="n">
        <f aca="false">+(A5/37)*21</f>
        <v>14650.6216216216</v>
      </c>
      <c r="F24" s="25" t="n">
        <v>17</v>
      </c>
      <c r="G24" s="26" t="n">
        <f aca="false">+(A5/37)*21</f>
        <v>14650.6216216216</v>
      </c>
      <c r="H24" s="25" t="n">
        <v>16</v>
      </c>
      <c r="I24" s="26" t="n">
        <f aca="false">+(A5/34)*21</f>
        <v>15943.3235294118</v>
      </c>
      <c r="J24" s="25" t="n">
        <v>13</v>
      </c>
      <c r="K24" s="26" t="n">
        <f aca="false">+(A5/33)*21</f>
        <v>16426.4545454545</v>
      </c>
      <c r="L24" s="25" t="n">
        <v>12</v>
      </c>
      <c r="M24" s="26" t="n">
        <f aca="false">+(A5/32)*21</f>
        <v>16939.78125</v>
      </c>
      <c r="N24" s="25" t="n">
        <v>11</v>
      </c>
      <c r="O24" s="26" t="n">
        <f aca="false">+(A5/30)*21</f>
        <v>18069.1</v>
      </c>
      <c r="P24" s="25" t="n">
        <v>9</v>
      </c>
      <c r="Q24" s="26" t="n">
        <f aca="false">+(A5/29)*21</f>
        <v>18692.1724137931</v>
      </c>
      <c r="R24" s="25" t="n">
        <v>8</v>
      </c>
      <c r="S24" s="26" t="n">
        <f aca="false">+(A5/27)*21</f>
        <v>20076.7777777778</v>
      </c>
      <c r="T24" s="25" t="n">
        <v>6</v>
      </c>
      <c r="U24" s="26" t="n">
        <f aca="false">+(A5/26)*21</f>
        <v>20848.9615384615</v>
      </c>
      <c r="V24" s="25" t="n">
        <v>5</v>
      </c>
      <c r="W24" s="26" t="n">
        <f aca="false">+(A5/24)*21</f>
        <v>22586.375</v>
      </c>
      <c r="X24" s="25" t="n">
        <v>3</v>
      </c>
      <c r="Y24" s="26" t="n">
        <f aca="false">+(A5/23)*21</f>
        <v>23568.3913043478</v>
      </c>
      <c r="Z24" s="25" t="n">
        <v>2</v>
      </c>
      <c r="AA24" s="26" t="n">
        <f aca="false">+(A5/22)*21</f>
        <v>24639.6818181818</v>
      </c>
      <c r="AB24" s="25" t="n">
        <v>1</v>
      </c>
      <c r="AC24" s="26" t="n">
        <f aca="false">+(A5/21)*21</f>
        <v>25813</v>
      </c>
      <c r="AD24" s="25" t="n">
        <v>0</v>
      </c>
      <c r="AE24" s="27"/>
    </row>
    <row r="25" customFormat="false" ht="12.75" hidden="false" customHeight="false" outlineLevel="0" collapsed="false">
      <c r="A25" s="27"/>
      <c r="B25" s="34"/>
      <c r="C25" s="35" t="n">
        <v>3</v>
      </c>
      <c r="D25" s="36" t="n">
        <f aca="false">+(A5/7)*3</f>
        <v>11062.7142857143</v>
      </c>
      <c r="E25" s="26" t="n">
        <f aca="false">+(A5/37)*22</f>
        <v>15348.2702702703</v>
      </c>
      <c r="F25" s="25" t="n">
        <v>16</v>
      </c>
      <c r="G25" s="26" t="n">
        <f aca="false">+(A5/37)*22</f>
        <v>15348.2702702703</v>
      </c>
      <c r="H25" s="25" t="n">
        <v>15</v>
      </c>
      <c r="I25" s="26" t="n">
        <f aca="false">+(A5/34)*22</f>
        <v>16702.5294117647</v>
      </c>
      <c r="J25" s="25" t="n">
        <v>12</v>
      </c>
      <c r="K25" s="26" t="n">
        <f aca="false">+(A5/33)*22</f>
        <v>17208.6666666667</v>
      </c>
      <c r="L25" s="25" t="n">
        <v>11</v>
      </c>
      <c r="M25" s="26" t="n">
        <f aca="false">+(A5/32)*22</f>
        <v>17746.4375</v>
      </c>
      <c r="N25" s="25" t="n">
        <v>10</v>
      </c>
      <c r="O25" s="26" t="n">
        <f aca="false">+(A5/30)*22</f>
        <v>18929.5333333333</v>
      </c>
      <c r="P25" s="25" t="n">
        <v>8</v>
      </c>
      <c r="Q25" s="26" t="n">
        <f aca="false">+(A5/29)*22</f>
        <v>19582.275862069</v>
      </c>
      <c r="R25" s="25" t="n">
        <v>7</v>
      </c>
      <c r="S25" s="26" t="n">
        <f aca="false">+(A5/27)*22</f>
        <v>21032.8148148148</v>
      </c>
      <c r="T25" s="25" t="n">
        <v>5</v>
      </c>
      <c r="U25" s="26" t="n">
        <f aca="false">+(A5/26)*22</f>
        <v>21841.7692307692</v>
      </c>
      <c r="V25" s="25" t="n">
        <v>4</v>
      </c>
      <c r="W25" s="26" t="n">
        <f aca="false">+(A5/24)*22</f>
        <v>23661.9166666667</v>
      </c>
      <c r="X25" s="25" t="n">
        <v>2</v>
      </c>
      <c r="Y25" s="26" t="n">
        <f aca="false">+(A5/23)*22</f>
        <v>24690.6956521739</v>
      </c>
      <c r="Z25" s="25" t="n">
        <v>1</v>
      </c>
      <c r="AA25" s="26" t="n">
        <f aca="false">+(A5/22)*22</f>
        <v>25813</v>
      </c>
      <c r="AB25" s="25" t="n">
        <v>0</v>
      </c>
      <c r="AC25" s="26" t="s">
        <v>100</v>
      </c>
      <c r="AD25" s="25"/>
      <c r="AE25" s="27"/>
    </row>
    <row r="26" customFormat="false" ht="12.75" hidden="false" customHeight="false" outlineLevel="0" collapsed="false">
      <c r="A26" s="27"/>
      <c r="B26" s="34"/>
      <c r="C26" s="35" t="n">
        <v>4</v>
      </c>
      <c r="D26" s="36" t="n">
        <f aca="false">+(A5/7)*4</f>
        <v>14750.2857142857</v>
      </c>
      <c r="E26" s="26" t="n">
        <f aca="false">+(A5/37)*23</f>
        <v>16045.9189189189</v>
      </c>
      <c r="F26" s="25" t="n">
        <v>15</v>
      </c>
      <c r="G26" s="26" t="n">
        <f aca="false">+(A5/37)*23</f>
        <v>16045.9189189189</v>
      </c>
      <c r="H26" s="25" t="n">
        <v>14</v>
      </c>
      <c r="I26" s="26" t="n">
        <f aca="false">+(A5/34)*23</f>
        <v>17461.7352941176</v>
      </c>
      <c r="J26" s="25" t="n">
        <v>11</v>
      </c>
      <c r="K26" s="26" t="n">
        <f aca="false">+(A5/33)*23</f>
        <v>17990.8787878788</v>
      </c>
      <c r="L26" s="25" t="n">
        <v>10</v>
      </c>
      <c r="M26" s="26" t="n">
        <f aca="false">+(A5/32)*23</f>
        <v>18553.09375</v>
      </c>
      <c r="N26" s="25" t="n">
        <v>9</v>
      </c>
      <c r="O26" s="26" t="n">
        <f aca="false">+(A5/30)*23</f>
        <v>19789.9666666667</v>
      </c>
      <c r="P26" s="25" t="n">
        <v>7</v>
      </c>
      <c r="Q26" s="26" t="n">
        <f aca="false">+(A5/29)*23</f>
        <v>20472.3793103448</v>
      </c>
      <c r="R26" s="25" t="n">
        <v>6</v>
      </c>
      <c r="S26" s="26" t="n">
        <f aca="false">+(A5/27)*23</f>
        <v>21988.8518518519</v>
      </c>
      <c r="T26" s="25" t="n">
        <v>4</v>
      </c>
      <c r="U26" s="26" t="n">
        <f aca="false">+(A5/26)*23</f>
        <v>22834.5769230769</v>
      </c>
      <c r="V26" s="25" t="n">
        <v>3</v>
      </c>
      <c r="W26" s="26" t="n">
        <f aca="false">+(A5/24)*23</f>
        <v>24737.4583333333</v>
      </c>
      <c r="X26" s="25" t="n">
        <v>1</v>
      </c>
      <c r="Y26" s="26" t="n">
        <f aca="false">+(A5/23)*23</f>
        <v>25813</v>
      </c>
      <c r="Z26" s="25" t="n">
        <v>0</v>
      </c>
      <c r="AA26" s="26" t="s">
        <v>100</v>
      </c>
      <c r="AB26" s="25"/>
      <c r="AC26" s="26" t="s">
        <v>64</v>
      </c>
      <c r="AD26" s="25"/>
      <c r="AE26" s="27"/>
    </row>
    <row r="27" customFormat="false" ht="12.75" hidden="false" customHeight="false" outlineLevel="0" collapsed="false">
      <c r="A27" s="27"/>
      <c r="B27" s="34"/>
      <c r="C27" s="35" t="n">
        <v>5</v>
      </c>
      <c r="D27" s="36" t="n">
        <f aca="false">+(A5/7)*5</f>
        <v>18437.8571428571</v>
      </c>
      <c r="E27" s="26" t="n">
        <f aca="false">+(A5/37)*24</f>
        <v>16743.5675675676</v>
      </c>
      <c r="F27" s="25" t="n">
        <v>14</v>
      </c>
      <c r="G27" s="26" t="n">
        <f aca="false">+(A5/37)*24</f>
        <v>16743.5675675676</v>
      </c>
      <c r="H27" s="25" t="n">
        <v>13</v>
      </c>
      <c r="I27" s="26" t="n">
        <f aca="false">+(A5/34)*24</f>
        <v>18220.9411764706</v>
      </c>
      <c r="J27" s="25" t="n">
        <v>10</v>
      </c>
      <c r="K27" s="26" t="n">
        <f aca="false">+(A5/33)*24</f>
        <v>18773.0909090909</v>
      </c>
      <c r="L27" s="25" t="n">
        <v>9</v>
      </c>
      <c r="M27" s="26" t="n">
        <f aca="false">+(A5/32)*24</f>
        <v>19359.75</v>
      </c>
      <c r="N27" s="25" t="n">
        <v>8</v>
      </c>
      <c r="O27" s="26" t="n">
        <f aca="false">+(A5/30)*24</f>
        <v>20650.4</v>
      </c>
      <c r="P27" s="25" t="n">
        <v>6</v>
      </c>
      <c r="Q27" s="26" t="n">
        <f aca="false">+(A5/29)*24</f>
        <v>21362.4827586207</v>
      </c>
      <c r="R27" s="25" t="n">
        <v>5</v>
      </c>
      <c r="S27" s="26" t="n">
        <f aca="false">+(A5/27)*24</f>
        <v>22944.8888888889</v>
      </c>
      <c r="T27" s="25" t="n">
        <v>3</v>
      </c>
      <c r="U27" s="26" t="n">
        <f aca="false">+(A5/26)*24</f>
        <v>23827.3846153846</v>
      </c>
      <c r="V27" s="25" t="n">
        <v>2</v>
      </c>
      <c r="W27" s="26" t="n">
        <f aca="false">+(A5/24)*24</f>
        <v>25813</v>
      </c>
      <c r="X27" s="25" t="n">
        <v>0</v>
      </c>
      <c r="Y27" s="26" t="s">
        <v>100</v>
      </c>
      <c r="Z27" s="25"/>
      <c r="AA27" s="25"/>
      <c r="AB27" s="25"/>
      <c r="AC27" s="25"/>
      <c r="AD27" s="25"/>
      <c r="AE27" s="27"/>
    </row>
    <row r="28" customFormat="false" ht="12.75" hidden="false" customHeight="false" outlineLevel="0" collapsed="false">
      <c r="A28" s="27"/>
      <c r="B28" s="34"/>
      <c r="C28" s="35" t="n">
        <v>6</v>
      </c>
      <c r="D28" s="36" t="n">
        <f aca="false">+(A5/7)*6</f>
        <v>22125.4285714286</v>
      </c>
      <c r="E28" s="26" t="n">
        <f aca="false">+(A5/37)*25</f>
        <v>17441.2162162162</v>
      </c>
      <c r="F28" s="25" t="n">
        <v>13</v>
      </c>
      <c r="G28" s="26" t="n">
        <f aca="false">+(A5/37)*25</f>
        <v>17441.2162162162</v>
      </c>
      <c r="H28" s="25" t="n">
        <v>12</v>
      </c>
      <c r="I28" s="26" t="n">
        <f aca="false">+(A5/34)*25</f>
        <v>18980.1470588235</v>
      </c>
      <c r="J28" s="25" t="n">
        <v>9</v>
      </c>
      <c r="K28" s="26" t="n">
        <f aca="false">+(A5/33)*25</f>
        <v>19555.303030303</v>
      </c>
      <c r="L28" s="25" t="n">
        <v>8</v>
      </c>
      <c r="M28" s="26" t="n">
        <f aca="false">+(A5/32)*25</f>
        <v>20166.40625</v>
      </c>
      <c r="N28" s="25" t="n">
        <v>7</v>
      </c>
      <c r="O28" s="26" t="n">
        <f aca="false">+(A5/30)*25</f>
        <v>21510.8333333333</v>
      </c>
      <c r="P28" s="25" t="n">
        <v>5</v>
      </c>
      <c r="Q28" s="26" t="n">
        <f aca="false">+(A5/29)*25</f>
        <v>22252.5862068966</v>
      </c>
      <c r="R28" s="25" t="n">
        <v>4</v>
      </c>
      <c r="S28" s="26" t="n">
        <f aca="false">+(A5/27)*25</f>
        <v>23900.9259259259</v>
      </c>
      <c r="T28" s="25" t="n">
        <v>2</v>
      </c>
      <c r="U28" s="26" t="n">
        <f aca="false">+(A5/26)*25</f>
        <v>24820.1923076923</v>
      </c>
      <c r="V28" s="25" t="n">
        <v>1</v>
      </c>
      <c r="W28" s="26" t="s">
        <v>100</v>
      </c>
      <c r="X28" s="25"/>
      <c r="Y28" s="26"/>
      <c r="Z28" s="25"/>
      <c r="AA28" s="25"/>
      <c r="AB28" s="25"/>
      <c r="AC28" s="25"/>
      <c r="AD28" s="25"/>
      <c r="AE28" s="27"/>
    </row>
    <row r="29" customFormat="false" ht="12.75" hidden="false" customHeight="false" outlineLevel="0" collapsed="false">
      <c r="A29" s="27"/>
      <c r="B29" s="29"/>
      <c r="C29" s="37" t="n">
        <v>7</v>
      </c>
      <c r="D29" s="41" t="s">
        <v>100</v>
      </c>
      <c r="E29" s="26" t="n">
        <f aca="false">+(A5/37)*26</f>
        <v>18138.8648648649</v>
      </c>
      <c r="F29" s="25" t="n">
        <v>12</v>
      </c>
      <c r="G29" s="26" t="n">
        <f aca="false">+(A5/37)*26</f>
        <v>18138.8648648649</v>
      </c>
      <c r="H29" s="25" t="n">
        <v>11</v>
      </c>
      <c r="I29" s="26" t="n">
        <f aca="false">+(A5/34)*26</f>
        <v>19739.3529411765</v>
      </c>
      <c r="J29" s="25" t="n">
        <v>8</v>
      </c>
      <c r="K29" s="26" t="n">
        <f aca="false">+(A5/33)*26</f>
        <v>20337.5151515152</v>
      </c>
      <c r="L29" s="25" t="n">
        <v>7</v>
      </c>
      <c r="M29" s="26" t="n">
        <f aca="false">+(A5/32)*26</f>
        <v>20973.0625</v>
      </c>
      <c r="N29" s="25" t="n">
        <v>6</v>
      </c>
      <c r="O29" s="26" t="n">
        <f aca="false">+(A5/30)*26</f>
        <v>22371.2666666667</v>
      </c>
      <c r="P29" s="25" t="n">
        <v>4</v>
      </c>
      <c r="Q29" s="26" t="n">
        <f aca="false">+(A5/29)*26</f>
        <v>23142.6896551724</v>
      </c>
      <c r="R29" s="25" t="n">
        <v>3</v>
      </c>
      <c r="S29" s="26" t="n">
        <f aca="false">+(A5/27)*26</f>
        <v>24856.962962963</v>
      </c>
      <c r="T29" s="25" t="n">
        <v>1</v>
      </c>
      <c r="U29" s="26" t="n">
        <f aca="false">+(A5/26)*26</f>
        <v>25813</v>
      </c>
      <c r="V29" s="25" t="n">
        <v>0</v>
      </c>
      <c r="W29" s="16"/>
      <c r="X29" s="16"/>
      <c r="Y29" s="42"/>
      <c r="Z29" s="16"/>
      <c r="AA29" s="16"/>
      <c r="AB29" s="16"/>
      <c r="AC29" s="16"/>
      <c r="AD29" s="16"/>
    </row>
    <row r="30" customFormat="false" ht="12.75" hidden="false" customHeight="false" outlineLevel="0" collapsed="false">
      <c r="A30" s="27"/>
      <c r="B30" s="22" t="s">
        <v>106</v>
      </c>
      <c r="C30" s="33" t="n">
        <v>1</v>
      </c>
      <c r="D30" s="24" t="n">
        <f aca="false">+A5/8</f>
        <v>3226.625</v>
      </c>
      <c r="E30" s="26" t="n">
        <f aca="false">+(A5/37)*27</f>
        <v>18836.5135135135</v>
      </c>
      <c r="F30" s="25" t="n">
        <v>11</v>
      </c>
      <c r="G30" s="26" t="n">
        <f aca="false">+(A5/37)*27</f>
        <v>18836.5135135135</v>
      </c>
      <c r="H30" s="25" t="n">
        <v>10</v>
      </c>
      <c r="I30" s="26" t="n">
        <f aca="false">+(A5/34)*27</f>
        <v>20498.5588235294</v>
      </c>
      <c r="J30" s="25" t="n">
        <v>7</v>
      </c>
      <c r="K30" s="26" t="n">
        <f aca="false">+(A5/33)*27</f>
        <v>21119.7272727273</v>
      </c>
      <c r="L30" s="25" t="n">
        <v>6</v>
      </c>
      <c r="M30" s="26" t="n">
        <f aca="false">+(A5/32)*27</f>
        <v>21779.71875</v>
      </c>
      <c r="N30" s="25" t="n">
        <v>5</v>
      </c>
      <c r="O30" s="26" t="n">
        <f aca="false">+(A5/30)*27</f>
        <v>23231.7</v>
      </c>
      <c r="P30" s="25" t="n">
        <v>3</v>
      </c>
      <c r="Q30" s="26" t="n">
        <f aca="false">+(A5/29)*27</f>
        <v>24032.7931034483</v>
      </c>
      <c r="R30" s="25" t="n">
        <v>2</v>
      </c>
      <c r="S30" s="26" t="n">
        <f aca="false">+A5/27*27</f>
        <v>25813</v>
      </c>
      <c r="T30" s="25" t="n">
        <v>0</v>
      </c>
      <c r="U30" s="25" t="s">
        <v>100</v>
      </c>
      <c r="V30" s="16"/>
      <c r="W30" s="16"/>
      <c r="X30" s="16"/>
      <c r="Y30" s="42"/>
      <c r="Z30" s="16"/>
      <c r="AA30" s="16"/>
      <c r="AB30" s="16"/>
      <c r="AC30" s="16"/>
      <c r="AD30" s="16"/>
    </row>
    <row r="31" customFormat="false" ht="12.75" hidden="false" customHeight="false" outlineLevel="0" collapsed="false">
      <c r="A31" s="27"/>
      <c r="B31" s="34"/>
      <c r="C31" s="35" t="n">
        <v>2</v>
      </c>
      <c r="D31" s="36" t="n">
        <f aca="false">+(A5/8)*2</f>
        <v>6453.25</v>
      </c>
      <c r="E31" s="26" t="n">
        <f aca="false">+(A5/37)*28</f>
        <v>19534.1621621622</v>
      </c>
      <c r="F31" s="25" t="n">
        <v>10</v>
      </c>
      <c r="G31" s="26" t="n">
        <f aca="false">+(A5/37)*28</f>
        <v>19534.1621621622</v>
      </c>
      <c r="H31" s="25" t="n">
        <v>9</v>
      </c>
      <c r="I31" s="26" t="n">
        <f aca="false">+(A5/34)*28</f>
        <v>21257.7647058824</v>
      </c>
      <c r="J31" s="25" t="n">
        <v>6</v>
      </c>
      <c r="K31" s="26" t="n">
        <f aca="false">+(A5/33)*28</f>
        <v>21901.9393939394</v>
      </c>
      <c r="L31" s="25" t="n">
        <v>5</v>
      </c>
      <c r="M31" s="26" t="n">
        <f aca="false">+(A5/32)*28</f>
        <v>22586.375</v>
      </c>
      <c r="N31" s="25" t="n">
        <v>4</v>
      </c>
      <c r="O31" s="26" t="n">
        <f aca="false">+(A5/30)*28</f>
        <v>24092.1333333333</v>
      </c>
      <c r="P31" s="25" t="n">
        <v>2</v>
      </c>
      <c r="Q31" s="26" t="n">
        <f aca="false">+(A5/29)*28</f>
        <v>24922.8965517241</v>
      </c>
      <c r="R31" s="25" t="n">
        <v>1</v>
      </c>
      <c r="S31" s="25" t="s">
        <v>100</v>
      </c>
      <c r="T31" s="25"/>
      <c r="U31" s="16"/>
      <c r="V31" s="25"/>
      <c r="W31" s="16"/>
      <c r="X31" s="16"/>
      <c r="Y31" s="16"/>
      <c r="Z31" s="16"/>
      <c r="AA31" s="16"/>
      <c r="AB31" s="16"/>
      <c r="AC31" s="16"/>
      <c r="AD31" s="16"/>
    </row>
    <row r="32" customFormat="false" ht="12.75" hidden="false" customHeight="false" outlineLevel="0" collapsed="false">
      <c r="A32" s="27"/>
      <c r="B32" s="34"/>
      <c r="C32" s="35" t="n">
        <v>3</v>
      </c>
      <c r="D32" s="36" t="n">
        <f aca="false">+(A5/8)*3</f>
        <v>9679.875</v>
      </c>
      <c r="E32" s="26" t="n">
        <f aca="false">+(A5/37)*29</f>
        <v>20231.8108108108</v>
      </c>
      <c r="F32" s="25" t="n">
        <v>9</v>
      </c>
      <c r="G32" s="26" t="n">
        <f aca="false">+(A5/37)*29</f>
        <v>20231.8108108108</v>
      </c>
      <c r="H32" s="25" t="n">
        <v>8</v>
      </c>
      <c r="I32" s="26" t="n">
        <f aca="false">+(A5/34)*29</f>
        <v>22016.9705882353</v>
      </c>
      <c r="J32" s="25" t="n">
        <v>5</v>
      </c>
      <c r="K32" s="26" t="n">
        <f aca="false">+(A5/33)*29</f>
        <v>22684.1515151515</v>
      </c>
      <c r="L32" s="25" t="n">
        <v>4</v>
      </c>
      <c r="M32" s="26" t="n">
        <f aca="false">+(A5/32)*29</f>
        <v>23393.03125</v>
      </c>
      <c r="N32" s="25" t="n">
        <v>3</v>
      </c>
      <c r="O32" s="26" t="n">
        <f aca="false">+(A5/30)*29</f>
        <v>24952.5666666667</v>
      </c>
      <c r="P32" s="25" t="n">
        <v>1</v>
      </c>
      <c r="Q32" s="25" t="n">
        <f aca="false">+A5/30*29</f>
        <v>24952.5666666667</v>
      </c>
      <c r="R32" s="25" t="n">
        <v>0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</row>
    <row r="33" customFormat="false" ht="12.75" hidden="false" customHeight="false" outlineLevel="0" collapsed="false">
      <c r="A33" s="27"/>
      <c r="B33" s="34"/>
      <c r="C33" s="35" t="n">
        <v>4</v>
      </c>
      <c r="D33" s="36" t="n">
        <f aca="false">+(A5/8)*4</f>
        <v>12906.5</v>
      </c>
      <c r="E33" s="26" t="n">
        <f aca="false">+(A5/37)*30</f>
        <v>20929.4594594595</v>
      </c>
      <c r="F33" s="25" t="n">
        <v>8</v>
      </c>
      <c r="G33" s="26" t="n">
        <f aca="false">+(A5/37)*30</f>
        <v>20929.4594594595</v>
      </c>
      <c r="H33" s="25" t="n">
        <v>7</v>
      </c>
      <c r="I33" s="26" t="n">
        <f aca="false">+(A5/34)*30</f>
        <v>22776.1764705882</v>
      </c>
      <c r="J33" s="25" t="n">
        <v>4</v>
      </c>
      <c r="K33" s="26" t="n">
        <f aca="false">+(A5/33)*30</f>
        <v>23466.3636363636</v>
      </c>
      <c r="L33" s="25" t="n">
        <v>3</v>
      </c>
      <c r="M33" s="26" t="n">
        <f aca="false">+(A5/32)*30</f>
        <v>24199.6875</v>
      </c>
      <c r="N33" s="25" t="n">
        <v>2</v>
      </c>
      <c r="O33" s="26" t="n">
        <f aca="false">+(A5/30)*30</f>
        <v>25813</v>
      </c>
      <c r="P33" s="25" t="n">
        <v>0</v>
      </c>
      <c r="Q33" s="25" t="s">
        <v>100</v>
      </c>
      <c r="R33" s="25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</row>
    <row r="34" customFormat="false" ht="12.75" hidden="false" customHeight="false" outlineLevel="0" collapsed="false">
      <c r="A34" s="27"/>
      <c r="B34" s="34"/>
      <c r="C34" s="35" t="n">
        <v>5</v>
      </c>
      <c r="D34" s="36" t="n">
        <f aca="false">+(A5/8)*5</f>
        <v>16133.125</v>
      </c>
      <c r="E34" s="26" t="n">
        <f aca="false">+(A5/37)*31</f>
        <v>21627.1081081081</v>
      </c>
      <c r="F34" s="25" t="n">
        <v>7</v>
      </c>
      <c r="G34" s="26" t="n">
        <f aca="false">+(A5/37)*31</f>
        <v>21627.1081081081</v>
      </c>
      <c r="H34" s="25" t="n">
        <v>6</v>
      </c>
      <c r="I34" s="26" t="n">
        <f aca="false">+(A5/34)*31</f>
        <v>23535.3823529412</v>
      </c>
      <c r="J34" s="25" t="n">
        <v>3</v>
      </c>
      <c r="K34" s="26" t="n">
        <f aca="false">+(A5/33)*31</f>
        <v>24248.5757575758</v>
      </c>
      <c r="L34" s="25" t="n">
        <v>2</v>
      </c>
      <c r="M34" s="26" t="n">
        <f aca="false">+(A5/32)*31</f>
        <v>25006.34375</v>
      </c>
      <c r="N34" s="25" t="n">
        <v>1</v>
      </c>
      <c r="O34" s="26" t="n">
        <f aca="false">+(A5/30)*31</f>
        <v>26673.4333333333</v>
      </c>
      <c r="P34" s="25"/>
      <c r="Q34" s="25"/>
      <c r="R34" s="25"/>
      <c r="S34" s="25"/>
      <c r="T34" s="25"/>
      <c r="U34" s="25"/>
      <c r="V34" s="25"/>
      <c r="W34" s="16"/>
      <c r="X34" s="16"/>
      <c r="Y34" s="16"/>
      <c r="Z34" s="16"/>
      <c r="AA34" s="16"/>
      <c r="AB34" s="16"/>
      <c r="AC34" s="16"/>
      <c r="AD34" s="16"/>
    </row>
    <row r="35" customFormat="false" ht="12.75" hidden="false" customHeight="false" outlineLevel="0" collapsed="false">
      <c r="A35" s="27"/>
      <c r="B35" s="34"/>
      <c r="C35" s="35" t="n">
        <v>6</v>
      </c>
      <c r="D35" s="36" t="n">
        <f aca="false">+(A5/8)*6</f>
        <v>19359.75</v>
      </c>
      <c r="E35" s="26" t="n">
        <f aca="false">+A5/37*32</f>
        <v>22324.7567567568</v>
      </c>
      <c r="F35" s="25" t="n">
        <v>6</v>
      </c>
      <c r="G35" s="26" t="n">
        <f aca="false">+A5/37*32</f>
        <v>22324.7567567568</v>
      </c>
      <c r="H35" s="25" t="n">
        <v>5</v>
      </c>
      <c r="I35" s="26" t="n">
        <f aca="false">+(A5/34)*32</f>
        <v>24294.5882352941</v>
      </c>
      <c r="J35" s="25" t="n">
        <v>2</v>
      </c>
      <c r="K35" s="26" t="n">
        <f aca="false">+(A5/33)*32</f>
        <v>25030.7878787879</v>
      </c>
      <c r="L35" s="25" t="n">
        <v>1</v>
      </c>
      <c r="M35" s="26" t="n">
        <f aca="false">+(A5/32)*32</f>
        <v>25813</v>
      </c>
      <c r="N35" s="25" t="n">
        <v>0</v>
      </c>
      <c r="O35" s="26" t="n">
        <f aca="false">+(A5/30)*32</f>
        <v>27533.8666666667</v>
      </c>
      <c r="P35" s="25"/>
      <c r="Q35" s="25"/>
      <c r="R35" s="25"/>
      <c r="S35" s="25"/>
      <c r="T35" s="25"/>
      <c r="U35" s="25"/>
      <c r="V35" s="25"/>
      <c r="W35" s="16"/>
      <c r="X35" s="16"/>
      <c r="Y35" s="16"/>
      <c r="Z35" s="16"/>
      <c r="AA35" s="16"/>
      <c r="AB35" s="16"/>
      <c r="AC35" s="16"/>
      <c r="AD35" s="16"/>
    </row>
    <row r="36" customFormat="false" ht="12.75" hidden="false" customHeight="false" outlineLevel="0" collapsed="false">
      <c r="A36" s="27"/>
      <c r="B36" s="34"/>
      <c r="C36" s="35" t="n">
        <v>7</v>
      </c>
      <c r="D36" s="36" t="n">
        <f aca="false">+(A5/8)*7</f>
        <v>22586.375</v>
      </c>
      <c r="E36" s="26" t="n">
        <f aca="false">+A5/37*33</f>
        <v>23022.4054054054</v>
      </c>
      <c r="F36" s="25" t="n">
        <v>5</v>
      </c>
      <c r="G36" s="26" t="n">
        <f aca="false">+A5/37*33</f>
        <v>23022.4054054054</v>
      </c>
      <c r="H36" s="25" t="n">
        <v>4</v>
      </c>
      <c r="I36" s="26" t="n">
        <f aca="false">+(A5/34)*33</f>
        <v>25053.7941176471</v>
      </c>
      <c r="J36" s="25" t="n">
        <v>1</v>
      </c>
      <c r="K36" s="26" t="n">
        <f aca="false">+(A5/33)*29</f>
        <v>22684.1515151515</v>
      </c>
      <c r="L36" s="25" t="n">
        <v>0</v>
      </c>
      <c r="M36" s="25" t="s">
        <v>100</v>
      </c>
      <c r="N36" s="16"/>
      <c r="O36" s="25" t="s">
        <v>100</v>
      </c>
      <c r="P36" s="25"/>
      <c r="Q36" s="25"/>
      <c r="R36" s="25"/>
      <c r="S36" s="25"/>
      <c r="T36" s="25"/>
      <c r="U36" s="25"/>
      <c r="V36" s="25"/>
      <c r="W36" s="16"/>
      <c r="X36" s="16"/>
      <c r="Y36" s="16"/>
      <c r="Z36" s="16"/>
      <c r="AA36" s="16"/>
      <c r="AB36" s="16"/>
      <c r="AC36" s="16"/>
      <c r="AD36" s="16"/>
    </row>
    <row r="37" customFormat="false" ht="12.75" hidden="false" customHeight="false" outlineLevel="0" collapsed="false">
      <c r="B37" s="29"/>
      <c r="C37" s="37" t="n">
        <v>8</v>
      </c>
      <c r="D37" s="41" t="s">
        <v>100</v>
      </c>
      <c r="E37" s="26" t="n">
        <f aca="false">+A5/37*34</f>
        <v>23720.0540540541</v>
      </c>
      <c r="F37" s="25" t="n">
        <v>4</v>
      </c>
      <c r="G37" s="26" t="n">
        <f aca="false">+A5/37*34</f>
        <v>23720.0540540541</v>
      </c>
      <c r="H37" s="25" t="n">
        <v>3</v>
      </c>
      <c r="I37" s="26" t="n">
        <f aca="false">+(A5/34)*34</f>
        <v>25813</v>
      </c>
      <c r="J37" s="25" t="n">
        <v>0</v>
      </c>
      <c r="K37" s="25" t="s">
        <v>10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</row>
    <row r="38" customFormat="false" ht="12.75" hidden="false" customHeight="false" outlineLevel="0" collapsed="false">
      <c r="B38" s="22" t="s">
        <v>107</v>
      </c>
      <c r="C38" s="33" t="n">
        <v>1</v>
      </c>
      <c r="D38" s="24" t="n">
        <f aca="false">+A5/9</f>
        <v>2868.11111111111</v>
      </c>
      <c r="E38" s="26" t="n">
        <f aca="false">+(A5/37)*35</f>
        <v>24417.7027027027</v>
      </c>
      <c r="F38" s="25" t="n">
        <v>3</v>
      </c>
      <c r="G38" s="26" t="n">
        <f aca="false">+(A5/37)*35</f>
        <v>24417.7027027027</v>
      </c>
      <c r="H38" s="25" t="n">
        <v>2</v>
      </c>
      <c r="I38" s="25" t="s">
        <v>100</v>
      </c>
      <c r="J38" s="16"/>
      <c r="K38" s="2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</row>
    <row r="39" customFormat="false" ht="12.75" hidden="false" customHeight="false" outlineLevel="0" collapsed="false">
      <c r="B39" s="34"/>
      <c r="C39" s="35" t="n">
        <v>2</v>
      </c>
      <c r="D39" s="36" t="n">
        <f aca="false">+(A5/9)*2</f>
        <v>5736.22222222222</v>
      </c>
      <c r="E39" s="26" t="n">
        <f aca="false">+(A5/37)*36</f>
        <v>25115.3513513514</v>
      </c>
      <c r="F39" s="25" t="n">
        <v>2</v>
      </c>
      <c r="G39" s="26" t="n">
        <f aca="false">+(A5/37)*36</f>
        <v>25115.3513513514</v>
      </c>
      <c r="H39" s="25" t="n">
        <v>1</v>
      </c>
      <c r="I39" s="25"/>
      <c r="J39" s="25"/>
      <c r="K39" s="26" t="s">
        <v>64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</row>
    <row r="40" customFormat="false" ht="12.75" hidden="false" customHeight="false" outlineLevel="0" collapsed="false">
      <c r="B40" s="34"/>
      <c r="C40" s="35" t="n">
        <v>3</v>
      </c>
      <c r="D40" s="36" t="n">
        <f aca="false">+(A5/9)*3</f>
        <v>8604.33333333333</v>
      </c>
      <c r="E40" s="26" t="n">
        <f aca="false">+(A5/37)*37</f>
        <v>25813</v>
      </c>
      <c r="F40" s="25" t="n">
        <v>1</v>
      </c>
      <c r="G40" s="25" t="s">
        <v>100</v>
      </c>
      <c r="H40" s="25" t="n">
        <v>0</v>
      </c>
      <c r="I40" s="25"/>
      <c r="J40" s="25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</row>
    <row r="41" customFormat="false" ht="12.75" hidden="false" customHeight="false" outlineLevel="0" collapsed="false">
      <c r="B41" s="34"/>
      <c r="C41" s="35" t="n">
        <v>4</v>
      </c>
      <c r="D41" s="36" t="n">
        <f aca="false">+(A5/9)*4</f>
        <v>11472.4444444444</v>
      </c>
      <c r="E41" s="26" t="s">
        <v>100</v>
      </c>
      <c r="F41" s="25" t="n">
        <v>0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</row>
    <row r="42" customFormat="false" ht="12.75" hidden="false" customHeight="false" outlineLevel="0" collapsed="false">
      <c r="B42" s="34"/>
      <c r="C42" s="35" t="n">
        <v>5</v>
      </c>
      <c r="D42" s="36" t="n">
        <f aca="false">+(A5/9)*5</f>
        <v>14340.5555555556</v>
      </c>
      <c r="E42" s="43"/>
      <c r="F42" s="43"/>
    </row>
    <row r="43" customFormat="false" ht="12.75" hidden="false" customHeight="false" outlineLevel="0" collapsed="false">
      <c r="B43" s="34"/>
      <c r="C43" s="35" t="n">
        <v>6</v>
      </c>
      <c r="D43" s="36" t="n">
        <f aca="false">+(A5/9)*6</f>
        <v>17208.6666666667</v>
      </c>
      <c r="E43" s="43"/>
      <c r="F43" s="43"/>
    </row>
    <row r="44" customFormat="false" ht="12.75" hidden="false" customHeight="false" outlineLevel="0" collapsed="false">
      <c r="B44" s="34"/>
      <c r="C44" s="35" t="n">
        <v>7</v>
      </c>
      <c r="D44" s="36" t="n">
        <f aca="false">A5/9*7</f>
        <v>20076.7777777778</v>
      </c>
      <c r="E44" s="43"/>
      <c r="F44" s="43"/>
    </row>
    <row r="45" customFormat="false" ht="12.75" hidden="false" customHeight="false" outlineLevel="0" collapsed="false">
      <c r="B45" s="34"/>
      <c r="C45" s="35" t="n">
        <v>8</v>
      </c>
      <c r="D45" s="36" t="n">
        <f aca="false">A5/9*8</f>
        <v>22944.8888888889</v>
      </c>
      <c r="E45" s="43"/>
      <c r="F45" s="43"/>
    </row>
    <row r="46" customFormat="false" ht="12.75" hidden="false" customHeight="false" outlineLevel="0" collapsed="false">
      <c r="B46" s="34"/>
      <c r="C46" s="35" t="n">
        <v>9</v>
      </c>
      <c r="D46" s="36" t="s">
        <v>100</v>
      </c>
      <c r="E46" s="43"/>
      <c r="F46" s="43"/>
    </row>
    <row r="47" customFormat="false" ht="12.75" hidden="false" customHeight="false" outlineLevel="0" collapsed="false">
      <c r="B47" s="29"/>
      <c r="C47" s="37"/>
      <c r="D47" s="41"/>
      <c r="E47" s="27"/>
      <c r="F47" s="27"/>
    </row>
    <row r="48" customFormat="false" ht="12.75" hidden="false" customHeight="false" outlineLevel="0" collapsed="false">
      <c r="B48" s="34" t="s">
        <v>108</v>
      </c>
      <c r="C48" s="35" t="n">
        <v>1</v>
      </c>
      <c r="D48" s="36" t="n">
        <f aca="false">+A5/10</f>
        <v>2581.3</v>
      </c>
      <c r="E48" s="43"/>
      <c r="F48" s="43"/>
    </row>
    <row r="49" customFormat="false" ht="12.75" hidden="false" customHeight="false" outlineLevel="0" collapsed="false">
      <c r="B49" s="34"/>
      <c r="C49" s="35" t="n">
        <v>2</v>
      </c>
      <c r="D49" s="36" t="n">
        <f aca="false">+(A5/10)*2</f>
        <v>5162.6</v>
      </c>
      <c r="E49" s="43"/>
      <c r="F49" s="43"/>
    </row>
    <row r="50" customFormat="false" ht="12.75" hidden="false" customHeight="false" outlineLevel="0" collapsed="false">
      <c r="B50" s="34"/>
      <c r="C50" s="35" t="n">
        <v>3</v>
      </c>
      <c r="D50" s="36" t="n">
        <f aca="false">+(A5/10)*3</f>
        <v>7743.9</v>
      </c>
      <c r="E50" s="43"/>
      <c r="F50" s="43"/>
    </row>
    <row r="51" customFormat="false" ht="12.75" hidden="false" customHeight="false" outlineLevel="0" collapsed="false">
      <c r="B51" s="34"/>
      <c r="C51" s="35" t="n">
        <v>4</v>
      </c>
      <c r="D51" s="36" t="n">
        <f aca="false">+(A5/10)*4</f>
        <v>10325.2</v>
      </c>
      <c r="E51" s="43"/>
      <c r="F51" s="43"/>
    </row>
    <row r="52" customFormat="false" ht="12.75" hidden="false" customHeight="false" outlineLevel="0" collapsed="false">
      <c r="B52" s="34"/>
      <c r="C52" s="35" t="n">
        <v>5</v>
      </c>
      <c r="D52" s="36" t="n">
        <f aca="false">+(A5/10)*5</f>
        <v>12906.5</v>
      </c>
      <c r="E52" s="43"/>
      <c r="F52" s="43"/>
    </row>
    <row r="53" customFormat="false" ht="12.75" hidden="false" customHeight="false" outlineLevel="0" collapsed="false">
      <c r="B53" s="34"/>
      <c r="C53" s="35" t="n">
        <v>6</v>
      </c>
      <c r="D53" s="36" t="n">
        <f aca="false">+(A5/10)*6</f>
        <v>15487.8</v>
      </c>
      <c r="E53" s="43"/>
      <c r="F53" s="43"/>
    </row>
    <row r="54" customFormat="false" ht="12.75" hidden="false" customHeight="false" outlineLevel="0" collapsed="false">
      <c r="B54" s="34"/>
      <c r="C54" s="35" t="n">
        <v>7</v>
      </c>
      <c r="D54" s="36" t="n">
        <f aca="false">A5/10*7</f>
        <v>18069.1</v>
      </c>
      <c r="E54" s="43"/>
      <c r="F54" s="43"/>
    </row>
    <row r="55" customFormat="false" ht="12.75" hidden="false" customHeight="false" outlineLevel="0" collapsed="false">
      <c r="B55" s="34"/>
      <c r="C55" s="35" t="n">
        <v>8</v>
      </c>
      <c r="D55" s="36" t="n">
        <f aca="false">A5/10*8</f>
        <v>20650.4</v>
      </c>
      <c r="E55" s="43"/>
      <c r="F55" s="43"/>
    </row>
    <row r="56" customFormat="false" ht="12.75" hidden="false" customHeight="false" outlineLevel="0" collapsed="false">
      <c r="B56" s="34"/>
      <c r="C56" s="35" t="n">
        <v>9</v>
      </c>
      <c r="D56" s="36" t="n">
        <f aca="false">A5/10*9</f>
        <v>23231.7</v>
      </c>
      <c r="E56" s="43"/>
      <c r="F56" s="43"/>
    </row>
    <row r="57" customFormat="false" ht="12.75" hidden="false" customHeight="false" outlineLevel="0" collapsed="false">
      <c r="B57" s="29"/>
      <c r="C57" s="37" t="n">
        <v>10</v>
      </c>
      <c r="D57" s="41" t="s">
        <v>100</v>
      </c>
      <c r="E57" s="27"/>
      <c r="F5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21:08:14Z</dcterms:created>
  <dc:creator>jcurry*</dc:creator>
  <dc:description/>
  <dc:language>en-US</dc:language>
  <cp:lastModifiedBy>John Curry</cp:lastModifiedBy>
  <cp:lastPrinted>2004-04-24T13:12:34Z</cp:lastPrinted>
  <dcterms:modified xsi:type="dcterms:W3CDTF">2007-03-17T08:51:36Z</dcterms:modified>
  <cp:revision>0</cp:revision>
  <dc:subject/>
  <dc:title/>
</cp:coreProperties>
</file>